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DHD-Serbest" sheetId="1" state="visible" r:id="rId2"/>
    <sheet name="DegisikHallerDenklemi" sheetId="2" state="visible" r:id="rId3"/>
    <sheet name="SehimSerbest" sheetId="3" state="visible" r:id="rId4"/>
    <sheet name="SehimOzel" sheetId="4" state="visible" r:id="rId5"/>
  </sheets>
  <definedNames>
    <definedName function="false" hidden="false" localSheetId="0" name="BK_V" vbProcedure="false">'DHD-Serbest'!$D$12</definedName>
    <definedName function="false" hidden="false" localSheetId="0" name="E_V" vbProcedure="false">'DHD-Serbest'!$D$13</definedName>
    <definedName function="false" hidden="false" localSheetId="0" name="P1_V" vbProcedure="false">'DHD-Serbest'!$D$11</definedName>
    <definedName function="false" hidden="false" localSheetId="0" name="PN_V" vbProcedure="false">'DHD-Serbest'!$D$14</definedName>
    <definedName function="false" hidden="false" localSheetId="0" name="S_V" vbProcedure="false">'DHD-Serbest'!$D$8</definedName>
    <definedName function="false" hidden="false" localSheetId="0" name="T1_V" vbProcedure="false">'DHD-Serbest'!$D$10</definedName>
    <definedName function="false" hidden="false" localSheetId="0" name="TMAX_V" vbProcedure="false">'DHD-Serbest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162"/>
          </rPr>
          <t xml:space="preserve">istediğiniz aralıktaki direkler için numaralandırabilirs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</xdr:row>
                <xdr:rowOff>2</xdr:rowOff>
              </xdr:from>
              <xdr:to>
                <xdr:col>6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162"/>
          </rPr>
          <t xml:space="preserve">DİREK TİPİ:
Hesaplama Taşıyıcı/Durdurucu Tip
esasına dayanmaktadır. Bu nedenle taşıyıcılar için
T , K.T  yazınız.
 durdurucular için
SEK-D , TRF-D
N , D , K.D
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</xdr:row>
                <xdr:rowOff>2</xdr:rowOff>
              </xdr:from>
              <xdr:to>
                <xdr:col>11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162"/>
          </rPr>
          <t xml:space="preserve">Boş Hücreye kadar hesaplama yapılmaktadır. Direkler arasına boşluk bırakmayı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2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162"/>
          </rPr>
          <t xml:space="preserve">istediğiniz aralıktaki direkler için numaralandırabilirs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</xdr:row>
                <xdr:rowOff>2</xdr:rowOff>
              </xdr:from>
              <xdr:to>
                <xdr:col>6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162"/>
          </rPr>
          <t xml:space="preserve">DİREK TİPİ:
Hesaplama Taşıyıcı/Durdurucu Tip
esasına dayanmaktadır. Bu nedenle taşıyıcılar için
T , K.T  yazınız.
 durdurucular için
SEK-D , TRF-D
N , D , K.D
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</xdr:row>
                <xdr:rowOff>2</xdr:rowOff>
              </xdr:from>
              <xdr:to>
                <xdr:col>11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162"/>
          </rPr>
          <t xml:space="preserve">Boş Hücreye kadar hesaplama yapılmaktadır. Direkler arasına boşluk bırakmayı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2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3">
  <si>
    <t xml:space="preserve">DEĞİŞİK HALLER DENKLEMİ </t>
  </si>
  <si>
    <t xml:space="preserve">( Atilla Yunusoğlu hocamıza teşekkürlerle ) © 2004 Erhan Gürsu ® </t>
  </si>
  <si>
    <t xml:space="preserve">a².E.Pn².S</t>
  </si>
  <si>
    <t xml:space="preserve">-</t>
  </si>
  <si>
    <t xml:space="preserve">Tn</t>
  </si>
  <si>
    <t xml:space="preserve">=</t>
  </si>
  <si>
    <r>
      <rPr>
        <sz val="10"/>
        <rFont val="Tahoma"/>
        <family val="2"/>
      </rPr>
      <t xml:space="preserve">a².E.P</t>
    </r>
    <r>
      <rPr>
        <vertAlign val="sub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².S</t>
    </r>
  </si>
  <si>
    <r>
      <rPr>
        <sz val="10"/>
        <rFont val="Tahoma"/>
        <family val="2"/>
      </rPr>
      <t xml:space="preserve">T</t>
    </r>
    <r>
      <rPr>
        <vertAlign val="sub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+ ( tn - t1 ).ß.E.S</t>
    </r>
  </si>
  <si>
    <t xml:space="preserve">24.Tn²</t>
  </si>
  <si>
    <r>
      <rPr>
        <sz val="10"/>
        <rFont val="Tahoma"/>
        <family val="2"/>
      </rPr>
      <t xml:space="preserve">24.T</t>
    </r>
    <r>
      <rPr>
        <vertAlign val="sub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²</t>
    </r>
  </si>
  <si>
    <t xml:space="preserve">Buz Yükü Bölgesi</t>
  </si>
  <si>
    <t xml:space="preserve">* Bilgi paylaşmak erdemdir. </t>
  </si>
  <si>
    <t xml:space="preserve">İletken Tipi</t>
  </si>
  <si>
    <t xml:space="preserve">477 MCM HAWK</t>
  </si>
  <si>
    <r>
      <rPr>
        <sz val="10"/>
        <color rgb="FFFF0000"/>
        <rFont val="Tahoma"/>
        <family val="2"/>
      </rPr>
      <t xml:space="preserve">S</t>
    </r>
    <r>
      <rPr>
        <sz val="10"/>
        <color rgb="FF0000FF"/>
        <rFont val="Tahoma"/>
        <family val="2"/>
      </rPr>
      <t xml:space="preserve"> (mm²)</t>
    </r>
  </si>
  <si>
    <r>
      <rPr>
        <sz val="10"/>
        <color rgb="FFFF0000"/>
        <rFont val="Tahoma"/>
        <family val="2"/>
      </rPr>
      <t xml:space="preserve">Tmax</t>
    </r>
    <r>
      <rPr>
        <sz val="10"/>
        <color rgb="FF0000FF"/>
        <rFont val="Tahoma"/>
        <family val="2"/>
      </rPr>
      <t xml:space="preserve"> ( Kg )</t>
    </r>
  </si>
  <si>
    <r>
      <rPr>
        <sz val="10"/>
        <color rgb="FFFF0000"/>
        <rFont val="Tahoma"/>
        <family val="2"/>
      </rPr>
      <t xml:space="preserve">t1</t>
    </r>
    <r>
      <rPr>
        <sz val="10"/>
        <color rgb="FF0000FF"/>
        <rFont val="Tahoma"/>
        <family val="2"/>
      </rPr>
      <t xml:space="preserve"> ( °C )</t>
    </r>
  </si>
  <si>
    <r>
      <rPr>
        <sz val="10"/>
        <color rgb="FFFF0000"/>
        <rFont val="Tahoma"/>
        <family val="2"/>
      </rPr>
      <t xml:space="preserve">P1</t>
    </r>
    <r>
      <rPr>
        <sz val="10"/>
        <color rgb="FF0000FF"/>
        <rFont val="Tahoma"/>
        <family val="2"/>
      </rPr>
      <t xml:space="preserve"> ( Kg/m)</t>
    </r>
  </si>
  <si>
    <t xml:space="preserve">Kg</t>
  </si>
  <si>
    <r>
      <rPr>
        <sz val="10"/>
        <color rgb="FFFF0000"/>
        <rFont val="Tahoma"/>
        <family val="2"/>
      </rPr>
      <t xml:space="preserve">ß </t>
    </r>
    <r>
      <rPr>
        <sz val="10"/>
        <color rgb="FF0000FF"/>
        <rFont val="Tahoma"/>
        <family val="2"/>
      </rPr>
      <t xml:space="preserve">( 1/°C )</t>
    </r>
  </si>
  <si>
    <r>
      <rPr>
        <sz val="10"/>
        <color rgb="FFFF0000"/>
        <rFont val="Tahoma"/>
        <family val="2"/>
      </rPr>
      <t xml:space="preserve">E</t>
    </r>
    <r>
      <rPr>
        <sz val="10"/>
        <color rgb="FF0000FF"/>
        <rFont val="Tahoma"/>
        <family val="2"/>
      </rPr>
      <t xml:space="preserve"> ( Kg/mm² )</t>
    </r>
  </si>
  <si>
    <r>
      <rPr>
        <sz val="10"/>
        <color rgb="FFFF0000"/>
        <rFont val="Tahoma"/>
        <family val="2"/>
      </rPr>
      <t xml:space="preserve">Pn</t>
    </r>
    <r>
      <rPr>
        <sz val="10"/>
        <color rgb="FF0000FF"/>
        <rFont val="Tahoma"/>
        <family val="2"/>
      </rPr>
      <t xml:space="preserve"> ( Kg/m)</t>
    </r>
  </si>
  <si>
    <r>
      <rPr>
        <sz val="10"/>
        <color rgb="FFFF0000"/>
        <rFont val="Tahoma"/>
        <family val="2"/>
      </rPr>
      <t xml:space="preserve">tn</t>
    </r>
    <r>
      <rPr>
        <sz val="10"/>
        <color rgb="FF0000FF"/>
        <rFont val="Tahoma"/>
        <family val="2"/>
      </rPr>
      <t xml:space="preserve"> ( °C )</t>
    </r>
  </si>
  <si>
    <t xml:space="preserve">hzrfn@hotmail.com</t>
  </si>
  <si>
    <r>
      <rPr>
        <sz val="10"/>
        <color rgb="FFFF0000"/>
        <rFont val="Tahoma"/>
        <family val="2"/>
      </rPr>
      <t xml:space="preserve">a</t>
    </r>
    <r>
      <rPr>
        <sz val="10"/>
        <color rgb="FF0000FF"/>
        <rFont val="Tahoma"/>
        <family val="2"/>
      </rPr>
      <t xml:space="preserve"> ( m )</t>
    </r>
  </si>
  <si>
    <t xml:space="preserve">http://enhweb.sitemynet.com</t>
  </si>
  <si>
    <t xml:space="preserve">Tn Fonksiyonunun Kullanımı:</t>
  </si>
  <si>
    <t xml:space="preserve">=Tn(Tmax ; t1 ; P1 ;  tn ; Pn ; Aort ; E ; S ; ß )</t>
  </si>
  <si>
    <t xml:space="preserve">*</t>
  </si>
  <si>
    <t xml:space="preserve">Kaynak: Atilla YUNUSOĞLU (OG ENNH Cilt1 ve Cilt2)</t>
  </si>
  <si>
    <t xml:space="preserve">Rahman, Rahim ve Alim Olan Allah'ın Adıyla</t>
  </si>
  <si>
    <t xml:space="preserve">Erhan Gürsu</t>
  </si>
  <si>
    <t xml:space="preserve">Max Gerilme</t>
  </si>
  <si>
    <t xml:space="preserve">Kaynak: Atilla YUNUSOĞLU (OG ENH Cilt1 ve Cilt2)</t>
  </si>
  <si>
    <t xml:space="preserve">BİNGÖL - MERKEZ ILICALAR ICMESUYU ENH TESISI</t>
  </si>
  <si>
    <t xml:space="preserve">SEHİM TABLOSU</t>
  </si>
  <si>
    <t xml:space="preserve">İLETKENİN</t>
  </si>
  <si>
    <t xml:space="preserve">CİNSİ</t>
  </si>
  <si>
    <t xml:space="preserve">477 MCM</t>
  </si>
  <si>
    <t xml:space="preserve">HATTIN</t>
  </si>
  <si>
    <t xml:space="preserve">PROJEYİ YAPANIN</t>
  </si>
  <si>
    <t xml:space="preserve">Tmax=</t>
  </si>
  <si>
    <t xml:space="preserve">t1 =</t>
  </si>
  <si>
    <t xml:space="preserve">U=</t>
  </si>
  <si>
    <t xml:space="preserve">ADI</t>
  </si>
  <si>
    <t xml:space="preserve">S =</t>
  </si>
  <si>
    <t xml:space="preserve">p1 =</t>
  </si>
  <si>
    <t xml:space="preserve">L=</t>
  </si>
  <si>
    <t xml:space="preserve">SOYADI</t>
  </si>
  <si>
    <t xml:space="preserve">ß =</t>
  </si>
  <si>
    <t xml:space="preserve">pn =</t>
  </si>
  <si>
    <t xml:space="preserve">Tip=</t>
  </si>
  <si>
    <t xml:space="preserve">DEMIR</t>
  </si>
  <si>
    <t xml:space="preserve">UNVANI</t>
  </si>
  <si>
    <t xml:space="preserve">E =</t>
  </si>
  <si>
    <t xml:space="preserve">p0 =</t>
  </si>
  <si>
    <t xml:space="preserve">BY=</t>
  </si>
  <si>
    <t xml:space="preserve">DN</t>
  </si>
  <si>
    <t xml:space="preserve">D.TIP</t>
  </si>
  <si>
    <t xml:space="preserve">a</t>
  </si>
  <si>
    <t xml:space="preserve">ar</t>
  </si>
  <si>
    <t xml:space="preserve">f</t>
  </si>
  <si>
    <t xml:space="preserve">D</t>
  </si>
  <si>
    <t xml:space="preserve">T</t>
  </si>
  <si>
    <t xml:space="preserve">K.T</t>
  </si>
  <si>
    <t xml:space="preserve">K.D</t>
  </si>
  <si>
    <t xml:space="preserve">SEK-D</t>
  </si>
  <si>
    <t xml:space="preserve">TRF-D</t>
  </si>
  <si>
    <t xml:space="preserve">ÇERMİKLER BARAJI VE HES</t>
  </si>
  <si>
    <t xml:space="preserve">3AWG</t>
  </si>
  <si>
    <t xml:space="preserve">SEDAT</t>
  </si>
  <si>
    <t xml:space="preserve">AÇAR</t>
  </si>
  <si>
    <t xml:space="preserve">ELK.ELEKT.MÜ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\+0;\-0"/>
    <numFmt numFmtId="167" formatCode="0.0###;[RED]\-0"/>
    <numFmt numFmtId="168" formatCode="\+0;\-0;0"/>
    <numFmt numFmtId="169" formatCode="0.0#&quot; Kg&quot;"/>
    <numFmt numFmtId="170" formatCode="\+0&quot; °C&quot;;\-0&quot; °C&quot;"/>
    <numFmt numFmtId="171" formatCode="0.0#&quot; Kv&quot;"/>
    <numFmt numFmtId="172" formatCode="&quot;: &quot;@"/>
    <numFmt numFmtId="173" formatCode="#.##&quot; mm²&quot;"/>
    <numFmt numFmtId="174" formatCode="0.####&quot; Kg/m&quot;"/>
    <numFmt numFmtId="175" formatCode="0&quot; m&quot;"/>
    <numFmt numFmtId="176" formatCode="0.0000000&quot; 1/°C&quot;"/>
    <numFmt numFmtId="177" formatCode="####&quot; Kg/mm²&quot;"/>
    <numFmt numFmtId="178" formatCode="0&quot;.Bölge&quot;"/>
    <numFmt numFmtId="179" formatCode="\-0&quot;°C&quot;"/>
    <numFmt numFmtId="180" formatCode="0&quot;°C&quot;"/>
    <numFmt numFmtId="181" formatCode="\+0&quot;°C&quot;"/>
    <numFmt numFmtId="182" formatCode="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0000"/>
      <name val="Tahoma"/>
      <family val="2"/>
    </font>
    <font>
      <vertAlign val="subscript"/>
      <sz val="10"/>
      <name val="Tahoma"/>
      <family val="2"/>
    </font>
    <font>
      <sz val="10"/>
      <color rgb="FFFF660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4"/>
      <color rgb="FFFF000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 Tur"/>
      <family val="0"/>
      <charset val="162"/>
    </font>
    <font>
      <sz val="8"/>
      <color rgb="FF00CC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sz val="8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4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4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0" fillId="0" borderId="22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0" fillId="0" borderId="24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82" fontId="0" fillId="0" borderId="2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7</xdr:row>
          <xdr:rowOff>38160</xdr:rowOff>
        </xdr:from>
        <xdr:to>
          <xdr:col>5</xdr:col>
          <xdr:colOff>81000</xdr:colOff>
          <xdr:row>8</xdr:row>
          <xdr:rowOff>9720</xdr:rowOff>
        </xdr:to>
        <xdr:sp>
          <xdr:nvSpPr>
            <xdr:cNvPr id="0" name="iletken_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6</xdr:row>
          <xdr:rowOff>38160</xdr:rowOff>
        </xdr:from>
        <xdr:to>
          <xdr:col>4</xdr:col>
          <xdr:colOff>-89640</xdr:colOff>
          <xdr:row>7</xdr:row>
          <xdr:rowOff>28440</xdr:rowOff>
        </xdr:to>
        <xdr:sp>
          <xdr:nvSpPr>
            <xdr:cNvPr id="0" name="bolge_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4</xdr:row>
          <xdr:rowOff>0</xdr:rowOff>
        </xdr:from>
        <xdr:to>
          <xdr:col>7</xdr:col>
          <xdr:colOff>333000</xdr:colOff>
          <xdr:row>15</xdr:row>
          <xdr:rowOff>-16920</xdr:rowOff>
        </xdr:to>
        <xdr:sp>
          <xdr:nvSpPr>
            <xdr:cNvPr id="0" name="elastisite_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5</xdr:row>
          <xdr:rowOff>0</xdr:rowOff>
        </xdr:from>
        <xdr:to>
          <xdr:col>7</xdr:col>
          <xdr:colOff>343080</xdr:colOff>
          <xdr:row>16</xdr:row>
          <xdr:rowOff>-16920</xdr:rowOff>
        </xdr:to>
        <xdr:sp>
          <xdr:nvSpPr>
            <xdr:cNvPr id="0" name="pn_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Hesa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sap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LETKENTIP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UZYUKUBOLGES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LASTISI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rektip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rfn@hotmail.com" TargetMode="External"/><Relationship Id="rId2" Type="http://schemas.openxmlformats.org/officeDocument/2006/relationships/hyperlink" Target="http://www.erhangursu.8m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zrfn@hotmail.com" TargetMode="External"/><Relationship Id="rId2" Type="http://schemas.openxmlformats.org/officeDocument/2006/relationships/hyperlink" Target="http://www.erhangursu.8m.com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2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5.71"/>
    <col collapsed="false" customWidth="true" hidden="false" outlineLevel="0" max="7" min="7" style="1" width="2.7"/>
    <col collapsed="false" customWidth="true" hidden="false" outlineLevel="0" max="8" min="8" style="1" width="11.28"/>
    <col collapsed="false" customWidth="true" hidden="false" outlineLevel="0" max="9" min="9" style="1" width="3.42"/>
    <col collapsed="false" customWidth="true" hidden="false" outlineLevel="0" max="10" min="10" style="1" width="4.7"/>
    <col collapsed="false" customWidth="false" hidden="false" outlineLevel="0" max="13" min="11" style="1" width="9.28"/>
    <col collapsed="false" customWidth="true" hidden="false" outlineLevel="0" max="14" min="14" style="1" width="3.99"/>
    <col collapsed="false" customWidth="true" hidden="true" outlineLevel="0" max="15" min="15" style="1" width="3.56"/>
    <col collapsed="false" customWidth="false" hidden="false" outlineLevel="0" max="257" min="16" style="1" width="9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14.25" hidden="false" customHeight="false" outlineLevel="0" collapsed="false">
      <c r="A3" s="2"/>
      <c r="B3" s="2"/>
      <c r="C3" s="2"/>
      <c r="D3" s="5" t="s">
        <v>2</v>
      </c>
      <c r="E3" s="6" t="s">
        <v>3</v>
      </c>
      <c r="F3" s="6" t="s">
        <v>4</v>
      </c>
      <c r="G3" s="6" t="s">
        <v>5</v>
      </c>
      <c r="H3" s="5" t="s">
        <v>6</v>
      </c>
      <c r="I3" s="6" t="s">
        <v>3</v>
      </c>
      <c r="J3" s="7" t="s">
        <v>7</v>
      </c>
      <c r="K3" s="7"/>
      <c r="L3" s="7"/>
      <c r="M3" s="2"/>
      <c r="N3" s="2"/>
    </row>
    <row r="4" customFormat="false" ht="14.25" hidden="false" customHeight="false" outlineLevel="0" collapsed="false">
      <c r="A4" s="2"/>
      <c r="B4" s="2"/>
      <c r="C4" s="2"/>
      <c r="D4" s="8" t="s">
        <v>8</v>
      </c>
      <c r="E4" s="6"/>
      <c r="F4" s="6"/>
      <c r="G4" s="6"/>
      <c r="H4" s="8" t="s">
        <v>9</v>
      </c>
      <c r="I4" s="6"/>
      <c r="J4" s="7"/>
      <c r="K4" s="7"/>
      <c r="L4" s="7"/>
      <c r="M4" s="2"/>
      <c r="N4" s="2"/>
    </row>
    <row r="5" customFormat="false" ht="6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  <c r="N5" s="2"/>
    </row>
    <row r="6" customFormat="false" ht="15.95" hidden="false" customHeight="true" outlineLevel="0" collapsed="false">
      <c r="A6" s="2"/>
      <c r="B6" s="2" t="s">
        <v>10</v>
      </c>
      <c r="C6" s="2" t="s">
        <v>5</v>
      </c>
      <c r="D6" s="10" t="n">
        <v>1</v>
      </c>
      <c r="E6" s="2"/>
      <c r="F6" s="2"/>
      <c r="G6" s="2"/>
      <c r="H6" s="2"/>
      <c r="I6" s="2"/>
      <c r="J6" s="11" t="s">
        <v>11</v>
      </c>
      <c r="K6" s="2"/>
      <c r="L6" s="2"/>
      <c r="M6" s="2"/>
      <c r="N6" s="2"/>
    </row>
    <row r="7" customFormat="false" ht="15.95" hidden="false" customHeight="true" outlineLevel="0" collapsed="false">
      <c r="A7" s="2"/>
      <c r="B7" s="9" t="s">
        <v>12</v>
      </c>
      <c r="C7" s="9" t="s">
        <v>5</v>
      </c>
      <c r="D7" s="12" t="s">
        <v>13</v>
      </c>
      <c r="E7" s="9"/>
      <c r="F7" s="9"/>
      <c r="G7" s="9"/>
      <c r="H7" s="9"/>
      <c r="I7" s="9"/>
      <c r="J7" s="9"/>
      <c r="K7" s="9"/>
      <c r="L7" s="9"/>
      <c r="M7" s="2"/>
      <c r="N7" s="2"/>
    </row>
    <row r="8" customFormat="false" ht="15.95" hidden="false" customHeight="true" outlineLevel="0" collapsed="false">
      <c r="A8" s="2"/>
      <c r="B8" s="13" t="s">
        <v>14</v>
      </c>
      <c r="C8" s="2" t="s">
        <v>5</v>
      </c>
      <c r="D8" s="14" t="n">
        <v>468</v>
      </c>
      <c r="E8" s="2"/>
      <c r="F8" s="2"/>
      <c r="G8" s="2"/>
      <c r="H8" s="2"/>
      <c r="I8" s="2"/>
      <c r="J8" s="2"/>
      <c r="K8" s="2"/>
      <c r="L8" s="2"/>
      <c r="M8" s="2"/>
      <c r="N8" s="2"/>
      <c r="O8" s="15" t="n">
        <v>5</v>
      </c>
    </row>
    <row r="9" customFormat="false" ht="15.95" hidden="false" customHeight="true" outlineLevel="0" collapsed="false">
      <c r="A9" s="2"/>
      <c r="B9" s="13" t="s">
        <v>15</v>
      </c>
      <c r="C9" s="2" t="s">
        <v>5</v>
      </c>
      <c r="D9" s="14" t="n">
        <v>4950</v>
      </c>
      <c r="E9" s="2"/>
      <c r="F9" s="2"/>
      <c r="G9" s="2"/>
      <c r="H9" s="2"/>
      <c r="I9" s="2"/>
      <c r="J9" s="2"/>
      <c r="K9" s="2"/>
      <c r="L9" s="2"/>
      <c r="M9" s="2"/>
      <c r="N9" s="2"/>
      <c r="O9" s="15" t="n">
        <v>1</v>
      </c>
    </row>
    <row r="10" customFormat="false" ht="15.95" hidden="false" customHeight="true" outlineLevel="0" collapsed="false">
      <c r="A10" s="2"/>
      <c r="B10" s="13" t="s">
        <v>16</v>
      </c>
      <c r="C10" s="2" t="s">
        <v>5</v>
      </c>
      <c r="D10" s="14" t="n">
        <v>-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15" t="n">
        <v>1</v>
      </c>
    </row>
    <row r="11" customFormat="false" ht="15.95" hidden="false" customHeight="true" outlineLevel="0" collapsed="false">
      <c r="A11" s="2"/>
      <c r="B11" s="13" t="s">
        <v>17</v>
      </c>
      <c r="C11" s="2" t="s">
        <v>5</v>
      </c>
      <c r="D11" s="16" t="n">
        <v>3.2125</v>
      </c>
      <c r="E11" s="2"/>
      <c r="F11" s="17" t="s">
        <v>4</v>
      </c>
      <c r="G11" s="18" t="s">
        <v>5</v>
      </c>
      <c r="H11" s="19" t="e">
        <f aca="false">Tn(D9,D10,D11,D15,D14,D16,D13,D8,D12)</f>
        <v>#VALUE!</v>
      </c>
      <c r="I11" s="2" t="s">
        <v>18</v>
      </c>
      <c r="J11" s="2"/>
      <c r="K11" s="2"/>
      <c r="L11" s="2"/>
      <c r="M11" s="2"/>
      <c r="N11" s="2"/>
      <c r="O11" s="15" t="n">
        <v>1</v>
      </c>
    </row>
    <row r="12" customFormat="false" ht="15.95" hidden="false" customHeight="true" outlineLevel="0" collapsed="false">
      <c r="A12" s="2"/>
      <c r="B12" s="13" t="s">
        <v>19</v>
      </c>
      <c r="C12" s="2" t="s">
        <v>5</v>
      </c>
      <c r="D12" s="14" t="n">
        <v>1.92E-00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15"/>
    </row>
    <row r="13" customFormat="false" ht="15.95" hidden="false" customHeight="true" outlineLevel="0" collapsed="false">
      <c r="A13" s="2"/>
      <c r="B13" s="13" t="s">
        <v>20</v>
      </c>
      <c r="C13" s="2" t="s">
        <v>5</v>
      </c>
      <c r="D13" s="14" t="n">
        <v>7700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95" hidden="false" customHeight="true" outlineLevel="0" collapsed="false">
      <c r="A14" s="2"/>
      <c r="B14" s="13" t="s">
        <v>21</v>
      </c>
      <c r="C14" s="2" t="s">
        <v>5</v>
      </c>
      <c r="D14" s="16" t="n">
        <v>1.6219</v>
      </c>
      <c r="E14" s="2"/>
      <c r="F14" s="2"/>
      <c r="G14" s="2"/>
      <c r="H14" s="2"/>
      <c r="I14" s="2"/>
      <c r="J14" s="2"/>
      <c r="K14" s="2"/>
      <c r="M14" s="2"/>
      <c r="N14" s="2"/>
    </row>
    <row r="15" customFormat="false" ht="15.95" hidden="false" customHeight="true" outlineLevel="0" collapsed="false">
      <c r="A15" s="2"/>
      <c r="B15" s="13" t="s">
        <v>22</v>
      </c>
      <c r="C15" s="2" t="s">
        <v>5</v>
      </c>
      <c r="D15" s="14" t="n">
        <v>40</v>
      </c>
      <c r="E15" s="2"/>
      <c r="F15" s="2"/>
      <c r="G15" s="2"/>
      <c r="H15" s="2"/>
      <c r="I15" s="2"/>
      <c r="J15" s="2"/>
      <c r="K15" s="2"/>
      <c r="L15" s="20" t="s">
        <v>23</v>
      </c>
      <c r="M15" s="2"/>
      <c r="N15" s="2"/>
    </row>
    <row r="16" customFormat="false" ht="15.95" hidden="false" customHeight="true" outlineLevel="0" collapsed="false">
      <c r="A16" s="2"/>
      <c r="B16" s="21" t="s">
        <v>24</v>
      </c>
      <c r="C16" s="9" t="s">
        <v>5</v>
      </c>
      <c r="D16" s="22" t="n">
        <v>777</v>
      </c>
      <c r="E16" s="9"/>
      <c r="F16" s="9"/>
      <c r="G16" s="9"/>
      <c r="H16" s="9"/>
      <c r="I16" s="9"/>
      <c r="J16" s="9"/>
      <c r="K16" s="9"/>
      <c r="L16" s="23" t="s">
        <v>25</v>
      </c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 t="s">
        <v>26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9"/>
      <c r="C18" s="24" t="s">
        <v>27</v>
      </c>
      <c r="D18" s="25"/>
      <c r="E18" s="25"/>
      <c r="F18" s="25"/>
      <c r="G18" s="25"/>
      <c r="H18" s="25"/>
      <c r="I18" s="25"/>
      <c r="J18" s="25"/>
      <c r="K18" s="25"/>
      <c r="L18" s="25"/>
      <c r="M18" s="2"/>
      <c r="N18" s="2"/>
    </row>
    <row r="19" customFormat="false" ht="12.75" hidden="false" customHeight="false" outlineLevel="0" collapsed="false">
      <c r="A19" s="2" t="s">
        <v>28</v>
      </c>
      <c r="B19" s="2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"/>
      <c r="N19" s="2"/>
    </row>
    <row r="20" customFormat="false" ht="12.75" hidden="false" customHeight="false" outlineLevel="0" collapsed="false">
      <c r="A20" s="2"/>
      <c r="B20" s="27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M27" s="2"/>
      <c r="N27" s="2"/>
    </row>
  </sheetData>
  <sheetProtection sheet="true" password="ea98" objects="true" scenarios="true"/>
  <mergeCells count="7">
    <mergeCell ref="B1:L1"/>
    <mergeCell ref="B2:L2"/>
    <mergeCell ref="E3:E4"/>
    <mergeCell ref="F3:F4"/>
    <mergeCell ref="G3:G4"/>
    <mergeCell ref="I3:I4"/>
    <mergeCell ref="J3:L4"/>
  </mergeCells>
  <hyperlinks>
    <hyperlink ref="L15" r:id="rId1" display="hzrfn@hotmail.com"/>
    <hyperlink ref="L16" r:id="rId2" display="http://enhweb.sitemynet.com"/>
  </hyperlink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Y2005©Erhan Gürsu - hzrfn@hotmail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9" activeCellId="0" sqref="S19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4.14"/>
    <col collapsed="false" customWidth="true" hidden="false" outlineLevel="0" max="3" min="3" style="2" width="2.13"/>
    <col collapsed="false" customWidth="true" hidden="false" outlineLevel="0" max="4" min="4" style="2" width="12.99"/>
    <col collapsed="false" customWidth="true" hidden="false" outlineLevel="0" max="5" min="5" style="2" width="2.84"/>
    <col collapsed="false" customWidth="true" hidden="false" outlineLevel="0" max="6" min="6" style="2" width="5.71"/>
    <col collapsed="false" customWidth="true" hidden="false" outlineLevel="0" max="7" min="7" style="2" width="2.7"/>
    <col collapsed="false" customWidth="true" hidden="false" outlineLevel="0" max="8" min="8" style="2" width="11.28"/>
    <col collapsed="false" customWidth="true" hidden="false" outlineLevel="0" max="9" min="9" style="2" width="3.42"/>
    <col collapsed="false" customWidth="true" hidden="false" outlineLevel="0" max="10" min="10" style="2" width="4.7"/>
    <col collapsed="false" customWidth="true" hidden="false" outlineLevel="0" max="11" min="11" style="2" width="3.28"/>
    <col collapsed="false" customWidth="true" hidden="false" outlineLevel="0" max="12" min="12" style="2" width="10.71"/>
    <col collapsed="false" customWidth="false" hidden="false" outlineLevel="0" max="14" min="13" style="2" width="9.28"/>
    <col collapsed="false" customWidth="true" hidden="true" outlineLevel="0" max="15" min="15" style="28" width="3.56"/>
    <col collapsed="false" customWidth="false" hidden="false" outlineLevel="0" max="257" min="16" style="2" width="9.28"/>
  </cols>
  <sheetData>
    <row r="1" customFormat="false" ht="12.75" hidden="false" customHeight="false" outlineLevel="0" collapsed="false">
      <c r="B1" s="29" t="s">
        <v>3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.7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9.95" hidden="false" customHeight="true" outlineLevel="0" collapsed="false">
      <c r="B3" s="31"/>
      <c r="C3" s="31"/>
      <c r="D3" s="32"/>
      <c r="E3" s="32"/>
      <c r="F3" s="32"/>
      <c r="G3" s="32"/>
      <c r="H3" s="32"/>
      <c r="I3" s="31"/>
      <c r="J3" s="31"/>
      <c r="K3" s="31"/>
      <c r="L3" s="31"/>
      <c r="M3" s="31"/>
    </row>
    <row r="4" customFormat="false" ht="14.25" hidden="false" customHeight="false" outlineLevel="0" collapsed="false">
      <c r="B4" s="33"/>
      <c r="C4" s="33"/>
      <c r="D4" s="5" t="s">
        <v>2</v>
      </c>
      <c r="E4" s="6" t="s">
        <v>3</v>
      </c>
      <c r="F4" s="6" t="s">
        <v>4</v>
      </c>
      <c r="G4" s="6" t="s">
        <v>5</v>
      </c>
      <c r="H4" s="5" t="s">
        <v>6</v>
      </c>
      <c r="I4" s="6" t="s">
        <v>3</v>
      </c>
      <c r="J4" s="7" t="s">
        <v>7</v>
      </c>
      <c r="K4" s="7"/>
      <c r="L4" s="7"/>
      <c r="M4" s="7"/>
    </row>
    <row r="5" customFormat="false" ht="14.25" hidden="false" customHeight="false" outlineLevel="0" collapsed="false">
      <c r="B5" s="33"/>
      <c r="C5" s="33"/>
      <c r="D5" s="34" t="s">
        <v>8</v>
      </c>
      <c r="E5" s="6"/>
      <c r="F5" s="6"/>
      <c r="G5" s="6"/>
      <c r="H5" s="34" t="s">
        <v>9</v>
      </c>
      <c r="I5" s="6"/>
      <c r="J5" s="7"/>
      <c r="K5" s="7"/>
      <c r="L5" s="7"/>
      <c r="M5" s="7"/>
    </row>
    <row r="6" customFormat="false" ht="9.95" hidden="false" customHeight="true" outlineLevel="0" collapsed="false">
      <c r="B6" s="9"/>
      <c r="C6" s="9"/>
      <c r="D6" s="5"/>
      <c r="E6" s="35"/>
      <c r="F6" s="35"/>
      <c r="G6" s="35"/>
      <c r="H6" s="5"/>
      <c r="I6" s="35"/>
      <c r="J6" s="36"/>
      <c r="K6" s="36"/>
      <c r="L6" s="36"/>
      <c r="M6" s="36"/>
    </row>
    <row r="7" customFormat="false" ht="18" hidden="false" customHeight="true" outlineLevel="0" collapsed="false">
      <c r="B7" s="37" t="s">
        <v>10</v>
      </c>
      <c r="C7" s="37" t="s">
        <v>5</v>
      </c>
      <c r="D7" s="38" t="n">
        <f aca="false">O11</f>
        <v>1</v>
      </c>
      <c r="J7" s="11" t="s">
        <v>11</v>
      </c>
      <c r="K7" s="11"/>
    </row>
    <row r="8" customFormat="false" ht="18" hidden="false" customHeight="true" outlineLevel="0" collapsed="false">
      <c r="B8" s="37" t="s">
        <v>12</v>
      </c>
      <c r="C8" s="37" t="s">
        <v>5</v>
      </c>
      <c r="D8" s="37" t="e">
        <f aca="false">hat(O10)</f>
        <v>#VALUE!</v>
      </c>
      <c r="L8" s="39" t="s">
        <v>31</v>
      </c>
    </row>
    <row r="9" customFormat="false" ht="18" hidden="false" customHeight="true" outlineLevel="0" collapsed="false">
      <c r="B9" s="40" t="s">
        <v>32</v>
      </c>
      <c r="C9" s="40" t="s">
        <v>5</v>
      </c>
      <c r="D9" s="40" t="e">
        <f aca="false">maxgerilmehali(D7)</f>
        <v>#VALUE!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B10" s="41" t="s">
        <v>14</v>
      </c>
      <c r="C10" s="37" t="s">
        <v>5</v>
      </c>
      <c r="D10" s="42" t="e">
        <f aca="false">kesit(O10)</f>
        <v>#VALUE!</v>
      </c>
      <c r="E10" s="37"/>
      <c r="O10" s="43" t="n">
        <v>3</v>
      </c>
    </row>
    <row r="11" customFormat="false" ht="18" hidden="false" customHeight="true" outlineLevel="0" collapsed="false">
      <c r="B11" s="41" t="s">
        <v>15</v>
      </c>
      <c r="C11" s="37" t="s">
        <v>5</v>
      </c>
      <c r="D11" s="42" t="e">
        <f aca="false">tnmax(O10)</f>
        <v>#VALUE!</v>
      </c>
      <c r="E11" s="37"/>
      <c r="O11" s="43" t="n">
        <v>1</v>
      </c>
    </row>
    <row r="12" customFormat="false" ht="18" hidden="false" customHeight="true" outlineLevel="0" collapsed="false">
      <c r="B12" s="41" t="s">
        <v>16</v>
      </c>
      <c r="C12" s="37" t="s">
        <v>5</v>
      </c>
      <c r="D12" s="44" t="e">
        <f aca="false">tnT1(O11)</f>
        <v>#VALUE!</v>
      </c>
      <c r="E12" s="37"/>
      <c r="F12" s="45" t="s">
        <v>4</v>
      </c>
      <c r="G12" s="45" t="s">
        <v>5</v>
      </c>
      <c r="H12" s="46" t="str">
        <f aca="false">D7&amp;".Bölge , ar = "&amp;D18&amp;"m"</f>
        <v>1.Bölge , ar = 150m</v>
      </c>
      <c r="K12" s="47" t="s">
        <v>5</v>
      </c>
      <c r="L12" s="48" t="e">
        <f aca="false">IF(D18&gt;0,Tn(D11,D12,D13,D17,D16,D18,D15,D10,D14),-1)</f>
        <v>#VALUE!</v>
      </c>
      <c r="M12" s="49" t="s">
        <v>18</v>
      </c>
      <c r="O12" s="43" t="n">
        <v>1</v>
      </c>
    </row>
    <row r="13" customFormat="false" ht="18" hidden="false" customHeight="true" outlineLevel="0" collapsed="false">
      <c r="B13" s="41" t="s">
        <v>17</v>
      </c>
      <c r="C13" s="37" t="s">
        <v>5</v>
      </c>
      <c r="D13" s="50" t="e">
        <f aca="false">tnp1(O10,O11)</f>
        <v>#VALUE!</v>
      </c>
      <c r="E13" s="37"/>
      <c r="F13" s="45"/>
      <c r="G13" s="45" t="s">
        <v>5</v>
      </c>
      <c r="H13" s="51" t="e">
        <f aca="false">IF(D17&gt;0,"+","")&amp;D17&amp;"°C , "&amp;pntip(O13)</f>
        <v>#VALUE!</v>
      </c>
      <c r="K13" s="47" t="s">
        <v>5</v>
      </c>
      <c r="L13" s="48"/>
      <c r="M13" s="49"/>
      <c r="O13" s="43" t="n">
        <v>1</v>
      </c>
    </row>
    <row r="14" customFormat="false" ht="18" hidden="false" customHeight="true" outlineLevel="0" collapsed="false">
      <c r="B14" s="41" t="s">
        <v>19</v>
      </c>
      <c r="C14" s="37" t="s">
        <v>5</v>
      </c>
      <c r="D14" s="42" t="e">
        <f aca="false">k(O10)</f>
        <v>#VALUE!</v>
      </c>
      <c r="E14" s="37"/>
      <c r="O14" s="43"/>
    </row>
    <row r="15" customFormat="false" ht="17.1" hidden="false" customHeight="true" outlineLevel="0" collapsed="false">
      <c r="B15" s="41" t="s">
        <v>20</v>
      </c>
      <c r="C15" s="37" t="s">
        <v>5</v>
      </c>
      <c r="D15" s="42" t="e">
        <f aca="false">E(O10,O12)</f>
        <v>#VALUE!</v>
      </c>
      <c r="E15" s="37"/>
      <c r="H15" s="33"/>
    </row>
    <row r="16" customFormat="false" ht="17.1" hidden="false" customHeight="true" outlineLevel="0" collapsed="false">
      <c r="B16" s="41" t="s">
        <v>21</v>
      </c>
      <c r="C16" s="37" t="s">
        <v>5</v>
      </c>
      <c r="D16" s="52" t="e">
        <f aca="false">pn(O10,O11,O13)</f>
        <v>#VALUE!</v>
      </c>
      <c r="E16" s="37"/>
      <c r="H16" s="33"/>
      <c r="M16" s="20" t="s">
        <v>23</v>
      </c>
    </row>
    <row r="17" customFormat="false" ht="18" hidden="false" customHeight="true" outlineLevel="0" collapsed="false">
      <c r="B17" s="41" t="s">
        <v>22</v>
      </c>
      <c r="C17" s="37" t="s">
        <v>5</v>
      </c>
      <c r="D17" s="53" t="n">
        <v>5</v>
      </c>
      <c r="E17" s="37"/>
      <c r="M17" s="20" t="s">
        <v>25</v>
      </c>
    </row>
    <row r="18" customFormat="false" ht="18" hidden="false" customHeight="true" outlineLevel="0" collapsed="false">
      <c r="B18" s="54" t="s">
        <v>24</v>
      </c>
      <c r="C18" s="40" t="s">
        <v>5</v>
      </c>
      <c r="D18" s="55" t="n">
        <v>150</v>
      </c>
      <c r="E18" s="40"/>
      <c r="F18" s="9"/>
      <c r="G18" s="9"/>
      <c r="H18" s="9"/>
      <c r="I18" s="9"/>
      <c r="J18" s="9"/>
      <c r="K18" s="9"/>
      <c r="L18" s="9"/>
      <c r="M18" s="9"/>
    </row>
    <row r="19" customFormat="false" ht="15.95" hidden="false" customHeight="true" outlineLevel="0" collapsed="false">
      <c r="B19" s="56" t="s">
        <v>33</v>
      </c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2.75" hidden="true" customHeight="false" outlineLevel="0" collapsed="false">
      <c r="D20" s="2" t="s">
        <v>26</v>
      </c>
      <c r="J20" s="26"/>
      <c r="K20" s="26"/>
      <c r="L20" s="26"/>
      <c r="M20" s="26"/>
    </row>
    <row r="21" customFormat="false" ht="12.75" hidden="true" customHeight="false" outlineLevel="0" collapsed="false">
      <c r="B21" s="9"/>
      <c r="C21" s="24" t="s">
        <v>27</v>
      </c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7"/>
    </row>
  </sheetData>
  <sheetProtection sheet="true" password="ea98" objects="true" scenarios="true"/>
  <mergeCells count="12">
    <mergeCell ref="B1:M1"/>
    <mergeCell ref="B2:M2"/>
    <mergeCell ref="E4:E5"/>
    <mergeCell ref="F4:F5"/>
    <mergeCell ref="G4:G5"/>
    <mergeCell ref="I4:I5"/>
    <mergeCell ref="J4:M5"/>
    <mergeCell ref="F12:F13"/>
    <mergeCell ref="G12:G13"/>
    <mergeCell ref="K12:K13"/>
    <mergeCell ref="L12:L13"/>
    <mergeCell ref="M12:M13"/>
  </mergeCells>
  <dataValidations count="2">
    <dataValidation allowBlank="false" error="Lütfen mesafeyi belirten pozitif değer veriniz." errorStyle="stop" errorTitle="Dikkat!" operator="greaterThan" promptTitle="aort veya ar değeri" showDropDown="false" showErrorMessage="true" showInputMessage="true" sqref="D18" type="whole">
      <formula1>1</formula1>
      <formula2>0</formula2>
    </dataValidation>
    <dataValidation allowBlank="false" error="Lütfen geçerli sıcaklık değerini giriniz." errorStyle="stop" errorTitle="Dikkat!" operator="between" prompt="Sıcaklık Değerini Giriniz.&#10;Bölge     1     2      3   4,5&#10;tmax: +50 +45 +40 +40&#10;tmin :  -10  -15  -25   -30 " promptTitle="SICAKLIK DEĞERİ" showDropDown="false" showErrorMessage="true" showInputMessage="true" sqref="D17" type="whole">
      <formula1>-30</formula1>
      <formula2>50</formula2>
    </dataValidation>
  </dataValidations>
  <hyperlinks>
    <hyperlink ref="M16" r:id="rId1" display="hzrfn@hotmail.com"/>
    <hyperlink ref="M17" r:id="rId2" display="http://enhweb.sitemynet.com"/>
  </hyperlink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Y2005©Erhan Gürsu - hzrfn@hotmail.com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6.85"/>
    <col collapsed="false" customWidth="true" hidden="false" outlineLevel="0" max="3" min="3" style="58" width="5.28"/>
    <col collapsed="false" customWidth="true" hidden="false" outlineLevel="0" max="5" min="4" style="58" width="2.7"/>
    <col collapsed="false" customWidth="true" hidden="false" outlineLevel="0" max="6" min="6" style="58" width="4.7"/>
    <col collapsed="false" customWidth="true" hidden="false" outlineLevel="0" max="7" min="7" style="58" width="2.7"/>
    <col collapsed="false" customWidth="true" hidden="false" outlineLevel="0" max="8" min="8" style="58" width="4.7"/>
    <col collapsed="false" customWidth="true" hidden="false" outlineLevel="0" max="9" min="9" style="58" width="2.7"/>
    <col collapsed="false" customWidth="true" hidden="false" outlineLevel="0" max="10" min="10" style="58" width="4.7"/>
    <col collapsed="false" customWidth="true" hidden="false" outlineLevel="0" max="11" min="11" style="58" width="2.7"/>
    <col collapsed="false" customWidth="true" hidden="false" outlineLevel="0" max="12" min="12" style="58" width="4.7"/>
    <col collapsed="false" customWidth="true" hidden="false" outlineLevel="0" max="13" min="13" style="58" width="2.7"/>
    <col collapsed="false" customWidth="true" hidden="false" outlineLevel="0" max="14" min="14" style="58" width="4.7"/>
    <col collapsed="false" customWidth="true" hidden="false" outlineLevel="0" max="15" min="15" style="58" width="2.7"/>
    <col collapsed="false" customWidth="true" hidden="false" outlineLevel="0" max="16" min="16" style="58" width="4.7"/>
    <col collapsed="false" customWidth="true" hidden="false" outlineLevel="0" max="17" min="17" style="58" width="2.7"/>
    <col collapsed="false" customWidth="true" hidden="false" outlineLevel="0" max="18" min="18" style="58" width="4.7"/>
    <col collapsed="false" customWidth="true" hidden="false" outlineLevel="0" max="19" min="19" style="58" width="2.7"/>
    <col collapsed="false" customWidth="true" hidden="false" outlineLevel="0" max="20" min="20" style="58" width="4.7"/>
    <col collapsed="false" customWidth="true" hidden="false" outlineLevel="0" max="21" min="21" style="58" width="2.7"/>
    <col collapsed="false" customWidth="true" hidden="false" outlineLevel="0" max="22" min="22" style="58" width="4.7"/>
    <col collapsed="false" customWidth="true" hidden="false" outlineLevel="0" max="23" min="23" style="58" width="2.7"/>
    <col collapsed="false" customWidth="true" hidden="false" outlineLevel="0" max="24" min="24" style="58" width="4.7"/>
    <col collapsed="false" customWidth="true" hidden="false" outlineLevel="0" max="25" min="25" style="58" width="3.85"/>
    <col collapsed="false" customWidth="true" hidden="false" outlineLevel="0" max="26" min="26" style="58" width="4.7"/>
    <col collapsed="false" customWidth="true" hidden="true" outlineLevel="0" max="27" min="27" style="58" width="1.7"/>
    <col collapsed="false" customWidth="false" hidden="false" outlineLevel="0" max="257" min="28" style="58" width="9.14"/>
  </cols>
  <sheetData>
    <row r="1" customFormat="false" ht="20.2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20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2" t="s">
        <v>35</v>
      </c>
      <c r="L2" s="62"/>
      <c r="M2" s="62"/>
      <c r="N2" s="62"/>
      <c r="O2" s="62"/>
      <c r="P2" s="62"/>
      <c r="Q2" s="62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5" hidden="false" customHeight="true" outlineLevel="0" collapsed="false">
      <c r="A3" s="63" t="s">
        <v>36</v>
      </c>
      <c r="B3" s="64" t="s">
        <v>37</v>
      </c>
      <c r="C3" s="65" t="s">
        <v>38</v>
      </c>
      <c r="D3" s="65"/>
      <c r="E3" s="65"/>
      <c r="F3" s="65"/>
      <c r="G3" s="66"/>
      <c r="H3" s="67"/>
      <c r="I3" s="68"/>
      <c r="J3" s="68"/>
      <c r="K3" s="68"/>
      <c r="L3" s="69"/>
      <c r="N3" s="63" t="s">
        <v>39</v>
      </c>
      <c r="O3" s="64"/>
      <c r="P3" s="70"/>
      <c r="Q3" s="68"/>
      <c r="R3" s="68"/>
      <c r="S3" s="69"/>
      <c r="T3" s="71"/>
      <c r="U3" s="72" t="s">
        <v>40</v>
      </c>
      <c r="V3" s="72"/>
      <c r="W3" s="72"/>
      <c r="X3" s="72"/>
      <c r="Y3" s="72"/>
      <c r="Z3" s="72"/>
    </row>
    <row r="4" customFormat="false" ht="12.75" hidden="false" customHeight="false" outlineLevel="0" collapsed="false">
      <c r="A4" s="63"/>
      <c r="B4" s="73" t="s">
        <v>41</v>
      </c>
      <c r="C4" s="74" t="n">
        <v>3100</v>
      </c>
      <c r="D4" s="74"/>
      <c r="E4" s="74"/>
      <c r="F4" s="74"/>
      <c r="G4" s="71"/>
      <c r="H4" s="75" t="s">
        <v>42</v>
      </c>
      <c r="I4" s="76" t="n">
        <v>-5</v>
      </c>
      <c r="J4" s="76"/>
      <c r="K4" s="76"/>
      <c r="L4" s="76"/>
      <c r="N4" s="63"/>
      <c r="O4" s="77"/>
      <c r="P4" s="78" t="s">
        <v>43</v>
      </c>
      <c r="Q4" s="79" t="n">
        <v>34.5</v>
      </c>
      <c r="R4" s="79"/>
      <c r="S4" s="79"/>
      <c r="U4" s="80" t="s">
        <v>44</v>
      </c>
      <c r="V4" s="71"/>
      <c r="W4" s="81"/>
      <c r="X4" s="81"/>
      <c r="Y4" s="81"/>
      <c r="Z4" s="81"/>
    </row>
    <row r="5" customFormat="false" ht="12.75" hidden="false" customHeight="false" outlineLevel="0" collapsed="false">
      <c r="A5" s="63"/>
      <c r="B5" s="82" t="s">
        <v>45</v>
      </c>
      <c r="C5" s="83" t="n">
        <v>280.84</v>
      </c>
      <c r="D5" s="83"/>
      <c r="E5" s="83"/>
      <c r="F5" s="83"/>
      <c r="G5" s="71"/>
      <c r="H5" s="73" t="s">
        <v>46</v>
      </c>
      <c r="I5" s="84" t="n">
        <v>2.3728</v>
      </c>
      <c r="J5" s="84"/>
      <c r="K5" s="84"/>
      <c r="L5" s="84"/>
      <c r="N5" s="63"/>
      <c r="O5" s="77"/>
      <c r="P5" s="78" t="s">
        <v>47</v>
      </c>
      <c r="Q5" s="85"/>
      <c r="R5" s="85"/>
      <c r="S5" s="85"/>
      <c r="U5" s="80" t="s">
        <v>48</v>
      </c>
      <c r="V5" s="86"/>
      <c r="W5" s="87"/>
      <c r="X5" s="87"/>
      <c r="Y5" s="87"/>
      <c r="Z5" s="87"/>
    </row>
    <row r="6" customFormat="false" ht="12.75" hidden="false" customHeight="false" outlineLevel="0" collapsed="false">
      <c r="A6" s="63"/>
      <c r="B6" s="82" t="s">
        <v>49</v>
      </c>
      <c r="C6" s="88" t="n">
        <v>1.92E-005</v>
      </c>
      <c r="D6" s="88"/>
      <c r="E6" s="88"/>
      <c r="F6" s="88"/>
      <c r="G6" s="71"/>
      <c r="H6" s="73" t="s">
        <v>50</v>
      </c>
      <c r="I6" s="84" t="n">
        <v>0.973</v>
      </c>
      <c r="J6" s="84"/>
      <c r="K6" s="84"/>
      <c r="L6" s="84"/>
      <c r="N6" s="63"/>
      <c r="O6" s="77"/>
      <c r="P6" s="78" t="s">
        <v>51</v>
      </c>
      <c r="Q6" s="89" t="s">
        <v>52</v>
      </c>
      <c r="R6" s="89"/>
      <c r="S6" s="89"/>
      <c r="U6" s="80" t="s">
        <v>53</v>
      </c>
      <c r="V6" s="86"/>
      <c r="W6" s="87"/>
      <c r="X6" s="87"/>
      <c r="Y6" s="87"/>
      <c r="Z6" s="87"/>
    </row>
    <row r="7" customFormat="false" ht="12.75" hidden="false" customHeight="false" outlineLevel="0" collapsed="false">
      <c r="A7" s="63"/>
      <c r="B7" s="90" t="s">
        <v>54</v>
      </c>
      <c r="C7" s="91" t="n">
        <v>6100</v>
      </c>
      <c r="D7" s="91"/>
      <c r="E7" s="91"/>
      <c r="F7" s="91"/>
      <c r="G7" s="92"/>
      <c r="H7" s="93" t="s">
        <v>55</v>
      </c>
      <c r="I7" s="94" t="n">
        <v>0.973</v>
      </c>
      <c r="J7" s="94"/>
      <c r="K7" s="94"/>
      <c r="L7" s="94"/>
      <c r="N7" s="63"/>
      <c r="O7" s="95"/>
      <c r="P7" s="96" t="s">
        <v>56</v>
      </c>
      <c r="Q7" s="97" t="n">
        <v>3</v>
      </c>
      <c r="R7" s="97"/>
      <c r="S7" s="97"/>
      <c r="U7" s="98"/>
      <c r="V7" s="99"/>
      <c r="W7" s="100"/>
      <c r="X7" s="100"/>
      <c r="Y7" s="100"/>
      <c r="Z7" s="100"/>
    </row>
    <row r="8" customFormat="false" ht="6.75" hidden="false" customHeight="true" outlineLevel="0" collapsed="false">
      <c r="M8" s="101"/>
    </row>
    <row r="9" customFormat="false" ht="10.5" hidden="true" customHeight="true" outlineLevel="0" collapsed="false">
      <c r="D9" s="75"/>
      <c r="E9" s="102"/>
      <c r="F9" s="102"/>
      <c r="G9" s="102"/>
      <c r="H9" s="102"/>
      <c r="I9" s="102"/>
      <c r="K9" s="102"/>
      <c r="M9" s="102"/>
      <c r="R9" s="101"/>
      <c r="X9" s="103"/>
    </row>
    <row r="10" customFormat="false" ht="15" hidden="false" customHeight="true" outlineLevel="0" collapsed="false">
      <c r="D10" s="75"/>
      <c r="E10" s="104" t="n">
        <v>5</v>
      </c>
      <c r="F10" s="104"/>
      <c r="G10" s="105" t="n">
        <v>0</v>
      </c>
      <c r="H10" s="105"/>
      <c r="I10" s="106" t="n">
        <v>5</v>
      </c>
      <c r="J10" s="106"/>
      <c r="K10" s="106" t="n">
        <v>10</v>
      </c>
      <c r="L10" s="106"/>
      <c r="M10" s="107" t="n">
        <v>15</v>
      </c>
      <c r="N10" s="107"/>
      <c r="O10" s="106" t="n">
        <v>20</v>
      </c>
      <c r="P10" s="106"/>
      <c r="Q10" s="107" t="n">
        <v>25</v>
      </c>
      <c r="R10" s="107"/>
      <c r="S10" s="106" t="n">
        <v>30</v>
      </c>
      <c r="T10" s="106"/>
      <c r="U10" s="108" t="n">
        <v>35</v>
      </c>
      <c r="V10" s="108"/>
      <c r="W10" s="108" t="n">
        <v>40</v>
      </c>
      <c r="X10" s="108"/>
      <c r="Y10" s="108" t="n">
        <v>45</v>
      </c>
      <c r="Z10" s="108"/>
    </row>
    <row r="11" customFormat="false" ht="15" hidden="false" customHeight="true" outlineLevel="0" collapsed="false">
      <c r="A11" s="109" t="s">
        <v>57</v>
      </c>
      <c r="B11" s="72" t="s">
        <v>58</v>
      </c>
      <c r="C11" s="110" t="s">
        <v>59</v>
      </c>
      <c r="D11" s="111" t="s">
        <v>60</v>
      </c>
      <c r="E11" s="112" t="s">
        <v>4</v>
      </c>
      <c r="F11" s="113" t="s">
        <v>61</v>
      </c>
      <c r="G11" s="114" t="s">
        <v>4</v>
      </c>
      <c r="H11" s="113" t="s">
        <v>61</v>
      </c>
      <c r="I11" s="115" t="s">
        <v>4</v>
      </c>
      <c r="J11" s="116" t="s">
        <v>61</v>
      </c>
      <c r="K11" s="114" t="s">
        <v>4</v>
      </c>
      <c r="L11" s="113" t="s">
        <v>61</v>
      </c>
      <c r="M11" s="115" t="s">
        <v>4</v>
      </c>
      <c r="N11" s="116" t="s">
        <v>61</v>
      </c>
      <c r="O11" s="114" t="s">
        <v>4</v>
      </c>
      <c r="P11" s="113" t="s">
        <v>61</v>
      </c>
      <c r="Q11" s="115" t="s">
        <v>4</v>
      </c>
      <c r="R11" s="116" t="s">
        <v>61</v>
      </c>
      <c r="S11" s="114" t="s">
        <v>4</v>
      </c>
      <c r="T11" s="113" t="s">
        <v>61</v>
      </c>
      <c r="U11" s="115" t="s">
        <v>4</v>
      </c>
      <c r="V11" s="117" t="s">
        <v>61</v>
      </c>
      <c r="W11" s="115" t="s">
        <v>4</v>
      </c>
      <c r="X11" s="117" t="s">
        <v>61</v>
      </c>
      <c r="Y11" s="115" t="s">
        <v>4</v>
      </c>
      <c r="Z11" s="117" t="s">
        <v>61</v>
      </c>
    </row>
    <row r="12" customFormat="false" ht="9.95" hidden="false" customHeight="true" outlineLevel="0" collapsed="false">
      <c r="A12" s="118" t="n">
        <v>1</v>
      </c>
      <c r="B12" s="119" t="s">
        <v>62</v>
      </c>
      <c r="C12" s="120"/>
      <c r="D12" s="121"/>
      <c r="E12" s="121"/>
      <c r="F12" s="122"/>
      <c r="G12" s="121"/>
      <c r="H12" s="122"/>
      <c r="I12" s="121"/>
      <c r="J12" s="122"/>
      <c r="K12" s="121"/>
      <c r="L12" s="122"/>
      <c r="M12" s="121"/>
      <c r="N12" s="122"/>
      <c r="O12" s="121"/>
      <c r="P12" s="122"/>
      <c r="Q12" s="121"/>
      <c r="R12" s="122"/>
      <c r="S12" s="121"/>
      <c r="T12" s="122"/>
      <c r="U12" s="121"/>
      <c r="V12" s="122"/>
      <c r="W12" s="121"/>
      <c r="X12" s="122"/>
      <c r="Y12" s="121"/>
      <c r="Z12" s="112"/>
    </row>
    <row r="13" customFormat="false" ht="21" hidden="false" customHeight="true" outlineLevel="0" collapsed="false">
      <c r="A13" s="118"/>
      <c r="B13" s="119"/>
      <c r="C13" s="123" t="n">
        <v>119.91</v>
      </c>
      <c r="D13" s="124" t="n">
        <v>195.39</v>
      </c>
      <c r="E13" s="125" t="n">
        <v>2092.61</v>
      </c>
      <c r="F13" s="126" t="n">
        <v>2.22</v>
      </c>
      <c r="G13" s="127" t="n">
        <v>1990.29</v>
      </c>
      <c r="H13" s="126" t="n">
        <v>2.33</v>
      </c>
      <c r="I13" s="127" t="n">
        <v>1893.85</v>
      </c>
      <c r="J13" s="126" t="n">
        <v>2.45</v>
      </c>
      <c r="K13" s="127" t="n">
        <v>1803.37</v>
      </c>
      <c r="L13" s="126" t="n">
        <v>2.57</v>
      </c>
      <c r="M13" s="127" t="n">
        <v>1718.85</v>
      </c>
      <c r="N13" s="126" t="n">
        <v>2.7</v>
      </c>
      <c r="O13" s="127" t="n">
        <v>1640.18</v>
      </c>
      <c r="P13" s="126" t="n">
        <v>2.83</v>
      </c>
      <c r="Q13" s="127" t="n">
        <v>1567.16</v>
      </c>
      <c r="R13" s="126" t="n">
        <v>2.96</v>
      </c>
      <c r="S13" s="127" t="n">
        <v>1499.55</v>
      </c>
      <c r="T13" s="126" t="n">
        <v>3.1</v>
      </c>
      <c r="U13" s="127" t="n">
        <v>1437.06</v>
      </c>
      <c r="V13" s="128" t="n">
        <v>3.23</v>
      </c>
      <c r="W13" s="127" t="n">
        <v>1379.34</v>
      </c>
      <c r="X13" s="128" t="n">
        <v>3.37</v>
      </c>
      <c r="Y13" s="127" t="n">
        <v>1326.05</v>
      </c>
      <c r="Z13" s="128" t="n">
        <v>3.5</v>
      </c>
      <c r="AA13" s="58" t="s">
        <v>63</v>
      </c>
    </row>
    <row r="14" customFormat="false" ht="21" hidden="false" customHeight="true" outlineLevel="0" collapsed="false">
      <c r="A14" s="118" t="n">
        <v>2</v>
      </c>
      <c r="B14" s="119" t="s">
        <v>63</v>
      </c>
      <c r="C14" s="123"/>
      <c r="D14" s="124"/>
      <c r="E14" s="125"/>
      <c r="F14" s="126"/>
      <c r="G14" s="127"/>
      <c r="H14" s="126"/>
      <c r="I14" s="127"/>
      <c r="J14" s="126"/>
      <c r="K14" s="127"/>
      <c r="L14" s="126"/>
      <c r="M14" s="127"/>
      <c r="N14" s="126"/>
      <c r="O14" s="127"/>
      <c r="P14" s="126"/>
      <c r="Q14" s="127"/>
      <c r="R14" s="126"/>
      <c r="S14" s="127"/>
      <c r="T14" s="126"/>
      <c r="U14" s="127"/>
      <c r="V14" s="128"/>
      <c r="W14" s="127"/>
      <c r="X14" s="128"/>
      <c r="Y14" s="127"/>
      <c r="Z14" s="128"/>
      <c r="AA14" s="58" t="s">
        <v>64</v>
      </c>
    </row>
    <row r="15" customFormat="false" ht="9.95" hidden="false" customHeight="true" outlineLevel="0" collapsed="false">
      <c r="A15" s="118"/>
      <c r="B15" s="119"/>
      <c r="C15" s="123" t="n">
        <v>70</v>
      </c>
      <c r="D15" s="129"/>
      <c r="E15" s="130"/>
      <c r="F15" s="131"/>
      <c r="G15" s="132"/>
      <c r="H15" s="131"/>
      <c r="I15" s="132"/>
      <c r="J15" s="131"/>
      <c r="K15" s="132"/>
      <c r="L15" s="131"/>
      <c r="M15" s="132"/>
      <c r="N15" s="131"/>
      <c r="O15" s="132"/>
      <c r="P15" s="131"/>
      <c r="Q15" s="132"/>
      <c r="R15" s="131"/>
      <c r="S15" s="132"/>
      <c r="T15" s="131"/>
      <c r="U15" s="132"/>
      <c r="V15" s="133"/>
      <c r="W15" s="132"/>
      <c r="X15" s="133"/>
      <c r="Y15" s="132"/>
      <c r="Z15" s="133"/>
      <c r="AA15" s="58" t="s">
        <v>62</v>
      </c>
    </row>
    <row r="16" customFormat="false" ht="9.95" hidden="false" customHeight="true" outlineLevel="0" collapsed="false">
      <c r="A16" s="118" t="n">
        <v>3</v>
      </c>
      <c r="B16" s="119" t="s">
        <v>63</v>
      </c>
      <c r="C16" s="123"/>
      <c r="D16" s="129"/>
      <c r="E16" s="130"/>
      <c r="F16" s="131"/>
      <c r="G16" s="132"/>
      <c r="H16" s="131"/>
      <c r="I16" s="132"/>
      <c r="J16" s="131"/>
      <c r="K16" s="132"/>
      <c r="L16" s="131"/>
      <c r="M16" s="132"/>
      <c r="N16" s="131"/>
      <c r="O16" s="132"/>
      <c r="P16" s="131"/>
      <c r="Q16" s="132"/>
      <c r="R16" s="131"/>
      <c r="S16" s="132"/>
      <c r="T16" s="131"/>
      <c r="U16" s="132"/>
      <c r="V16" s="133"/>
      <c r="W16" s="132"/>
      <c r="X16" s="133"/>
      <c r="Y16" s="132"/>
      <c r="Z16" s="133"/>
      <c r="AA16" s="58" t="s">
        <v>65</v>
      </c>
    </row>
    <row r="17" customFormat="false" ht="9.95" hidden="false" customHeight="true" outlineLevel="0" collapsed="false">
      <c r="A17" s="118"/>
      <c r="B17" s="119"/>
      <c r="C17" s="123" t="n">
        <v>47.33</v>
      </c>
      <c r="D17" s="129"/>
      <c r="E17" s="130"/>
      <c r="F17" s="131"/>
      <c r="G17" s="132"/>
      <c r="H17" s="131"/>
      <c r="I17" s="132"/>
      <c r="J17" s="131"/>
      <c r="K17" s="132"/>
      <c r="L17" s="131"/>
      <c r="M17" s="132"/>
      <c r="N17" s="131"/>
      <c r="O17" s="132"/>
      <c r="P17" s="131"/>
      <c r="Q17" s="132"/>
      <c r="R17" s="131"/>
      <c r="S17" s="132"/>
      <c r="T17" s="131"/>
      <c r="U17" s="132"/>
      <c r="V17" s="133"/>
      <c r="W17" s="132"/>
      <c r="X17" s="133"/>
      <c r="Y17" s="132"/>
      <c r="Z17" s="133"/>
      <c r="AA17" s="58" t="s">
        <v>66</v>
      </c>
    </row>
    <row r="18" customFormat="false" ht="9.95" hidden="false" customHeight="true" outlineLevel="0" collapsed="false">
      <c r="A18" s="118" t="n">
        <v>4</v>
      </c>
      <c r="B18" s="119" t="s">
        <v>63</v>
      </c>
      <c r="C18" s="123"/>
      <c r="D18" s="129"/>
      <c r="E18" s="130"/>
      <c r="F18" s="131"/>
      <c r="G18" s="132"/>
      <c r="H18" s="131"/>
      <c r="I18" s="132"/>
      <c r="J18" s="131"/>
      <c r="K18" s="132"/>
      <c r="L18" s="131"/>
      <c r="M18" s="132"/>
      <c r="N18" s="131"/>
      <c r="O18" s="132"/>
      <c r="P18" s="131"/>
      <c r="Q18" s="132"/>
      <c r="R18" s="131"/>
      <c r="S18" s="132"/>
      <c r="T18" s="131"/>
      <c r="U18" s="132"/>
      <c r="V18" s="133"/>
      <c r="W18" s="132"/>
      <c r="X18" s="133"/>
      <c r="Y18" s="132"/>
      <c r="Z18" s="133"/>
      <c r="AA18" s="58" t="s">
        <v>67</v>
      </c>
    </row>
    <row r="19" customFormat="false" ht="9.95" hidden="false" customHeight="true" outlineLevel="0" collapsed="false">
      <c r="A19" s="118"/>
      <c r="B19" s="119"/>
      <c r="C19" s="123" t="n">
        <v>102.67</v>
      </c>
      <c r="D19" s="129"/>
      <c r="E19" s="130"/>
      <c r="F19" s="131"/>
      <c r="G19" s="132"/>
      <c r="H19" s="131"/>
      <c r="I19" s="132"/>
      <c r="J19" s="131"/>
      <c r="K19" s="132"/>
      <c r="L19" s="131"/>
      <c r="M19" s="132"/>
      <c r="N19" s="131"/>
      <c r="O19" s="132"/>
      <c r="P19" s="131"/>
      <c r="Q19" s="132"/>
      <c r="R19" s="131"/>
      <c r="S19" s="132"/>
      <c r="T19" s="131"/>
      <c r="U19" s="132"/>
      <c r="V19" s="133"/>
      <c r="W19" s="132"/>
      <c r="X19" s="133"/>
      <c r="Y19" s="132"/>
      <c r="Z19" s="133"/>
    </row>
    <row r="20" customFormat="false" ht="9.95" hidden="false" customHeight="true" outlineLevel="0" collapsed="false">
      <c r="A20" s="118" t="n">
        <v>5</v>
      </c>
      <c r="B20" s="119" t="s">
        <v>62</v>
      </c>
      <c r="C20" s="123"/>
      <c r="D20" s="129"/>
      <c r="E20" s="130"/>
      <c r="F20" s="131"/>
      <c r="G20" s="132"/>
      <c r="H20" s="131"/>
      <c r="I20" s="132"/>
      <c r="J20" s="131"/>
      <c r="K20" s="132"/>
      <c r="L20" s="131"/>
      <c r="M20" s="132"/>
      <c r="N20" s="131"/>
      <c r="O20" s="132"/>
      <c r="P20" s="131"/>
      <c r="Q20" s="132"/>
      <c r="R20" s="131"/>
      <c r="S20" s="132"/>
      <c r="T20" s="131"/>
      <c r="U20" s="132"/>
      <c r="V20" s="133"/>
      <c r="W20" s="132"/>
      <c r="X20" s="133"/>
      <c r="Y20" s="132"/>
      <c r="Z20" s="133"/>
    </row>
    <row r="21" customFormat="false" ht="9.95" hidden="false" customHeight="true" outlineLevel="0" collapsed="false">
      <c r="A21" s="118"/>
      <c r="B21" s="119"/>
      <c r="C21" s="123"/>
      <c r="D21" s="134"/>
      <c r="E21" s="135"/>
      <c r="F21" s="131"/>
      <c r="G21" s="136"/>
      <c r="H21" s="131"/>
      <c r="I21" s="136"/>
      <c r="J21" s="131"/>
      <c r="K21" s="136"/>
      <c r="L21" s="131"/>
      <c r="M21" s="136"/>
      <c r="N21" s="131"/>
      <c r="O21" s="136"/>
      <c r="P21" s="131"/>
      <c r="Q21" s="136"/>
      <c r="R21" s="131"/>
      <c r="S21" s="136"/>
      <c r="T21" s="131"/>
      <c r="U21" s="136"/>
      <c r="V21" s="133"/>
      <c r="W21" s="136"/>
      <c r="X21" s="133"/>
      <c r="Y21" s="136"/>
      <c r="Z21" s="133"/>
    </row>
    <row r="22" customFormat="false" ht="9.95" hidden="false" customHeight="true" outlineLevel="0" collapsed="false">
      <c r="A22" s="118" t="n">
        <v>6</v>
      </c>
      <c r="B22" s="119"/>
      <c r="C22" s="123"/>
      <c r="D22" s="134"/>
      <c r="E22" s="135"/>
      <c r="F22" s="131"/>
      <c r="G22" s="136"/>
      <c r="H22" s="131"/>
      <c r="I22" s="136"/>
      <c r="J22" s="131"/>
      <c r="K22" s="136"/>
      <c r="L22" s="131"/>
      <c r="M22" s="136"/>
      <c r="N22" s="131"/>
      <c r="O22" s="136"/>
      <c r="P22" s="131"/>
      <c r="Q22" s="136"/>
      <c r="R22" s="131"/>
      <c r="S22" s="136"/>
      <c r="T22" s="131"/>
      <c r="U22" s="136"/>
      <c r="V22" s="133"/>
      <c r="W22" s="136"/>
      <c r="X22" s="133"/>
      <c r="Y22" s="136"/>
      <c r="Z22" s="133"/>
    </row>
    <row r="23" customFormat="false" ht="9.95" hidden="false" customHeight="true" outlineLevel="0" collapsed="false">
      <c r="A23" s="118"/>
      <c r="B23" s="119"/>
      <c r="C23" s="123"/>
      <c r="D23" s="134"/>
      <c r="E23" s="135"/>
      <c r="F23" s="131"/>
      <c r="G23" s="136"/>
      <c r="H23" s="131"/>
      <c r="I23" s="136"/>
      <c r="J23" s="131"/>
      <c r="K23" s="136"/>
      <c r="L23" s="131"/>
      <c r="M23" s="136"/>
      <c r="N23" s="131"/>
      <c r="O23" s="136"/>
      <c r="P23" s="131"/>
      <c r="Q23" s="136"/>
      <c r="R23" s="131"/>
      <c r="S23" s="136"/>
      <c r="T23" s="131"/>
      <c r="U23" s="136"/>
      <c r="V23" s="133"/>
      <c r="W23" s="136"/>
      <c r="X23" s="133"/>
      <c r="Y23" s="136"/>
      <c r="Z23" s="133"/>
    </row>
    <row r="24" customFormat="false" ht="9.95" hidden="false" customHeight="true" outlineLevel="0" collapsed="false">
      <c r="A24" s="118" t="n">
        <v>7</v>
      </c>
      <c r="B24" s="119"/>
      <c r="C24" s="123"/>
      <c r="D24" s="134"/>
      <c r="E24" s="135"/>
      <c r="F24" s="131"/>
      <c r="G24" s="136"/>
      <c r="H24" s="131"/>
      <c r="I24" s="136"/>
      <c r="J24" s="131"/>
      <c r="K24" s="136"/>
      <c r="L24" s="131"/>
      <c r="M24" s="136"/>
      <c r="N24" s="131"/>
      <c r="O24" s="136"/>
      <c r="P24" s="131"/>
      <c r="Q24" s="136"/>
      <c r="R24" s="131"/>
      <c r="S24" s="136"/>
      <c r="T24" s="131"/>
      <c r="U24" s="136"/>
      <c r="V24" s="133"/>
      <c r="W24" s="136"/>
      <c r="X24" s="133"/>
      <c r="Y24" s="136"/>
      <c r="Z24" s="133"/>
    </row>
    <row r="25" customFormat="false" ht="9.95" hidden="false" customHeight="true" outlineLevel="0" collapsed="false">
      <c r="A25" s="118"/>
      <c r="B25" s="119"/>
      <c r="C25" s="123"/>
      <c r="D25" s="134"/>
      <c r="E25" s="135"/>
      <c r="F25" s="131"/>
      <c r="G25" s="136"/>
      <c r="H25" s="131"/>
      <c r="I25" s="136"/>
      <c r="J25" s="131"/>
      <c r="K25" s="136"/>
      <c r="L25" s="131"/>
      <c r="M25" s="136"/>
      <c r="N25" s="131"/>
      <c r="O25" s="136"/>
      <c r="P25" s="131"/>
      <c r="Q25" s="136"/>
      <c r="R25" s="131"/>
      <c r="S25" s="136"/>
      <c r="T25" s="131"/>
      <c r="U25" s="136"/>
      <c r="V25" s="133"/>
      <c r="W25" s="136"/>
      <c r="X25" s="133"/>
      <c r="Y25" s="136"/>
      <c r="Z25" s="133"/>
    </row>
    <row r="26" customFormat="false" ht="9.95" hidden="false" customHeight="true" outlineLevel="0" collapsed="false">
      <c r="A26" s="118" t="n">
        <v>8</v>
      </c>
      <c r="B26" s="119"/>
      <c r="C26" s="123"/>
      <c r="D26" s="134"/>
      <c r="E26" s="135"/>
      <c r="F26" s="131"/>
      <c r="G26" s="136"/>
      <c r="H26" s="131"/>
      <c r="I26" s="136"/>
      <c r="J26" s="131"/>
      <c r="K26" s="136"/>
      <c r="L26" s="131"/>
      <c r="M26" s="136"/>
      <c r="N26" s="131"/>
      <c r="O26" s="136"/>
      <c r="P26" s="131"/>
      <c r="Q26" s="136"/>
      <c r="R26" s="131"/>
      <c r="S26" s="136"/>
      <c r="T26" s="131"/>
      <c r="U26" s="136"/>
      <c r="V26" s="133"/>
      <c r="W26" s="136"/>
      <c r="X26" s="133"/>
      <c r="Y26" s="136"/>
      <c r="Z26" s="133"/>
    </row>
    <row r="27" customFormat="false" ht="9.95" hidden="false" customHeight="true" outlineLevel="0" collapsed="false">
      <c r="A27" s="118"/>
      <c r="B27" s="119"/>
      <c r="C27" s="123"/>
      <c r="D27" s="134"/>
      <c r="E27" s="135"/>
      <c r="F27" s="131"/>
      <c r="G27" s="136"/>
      <c r="H27" s="131"/>
      <c r="I27" s="136"/>
      <c r="J27" s="131"/>
      <c r="K27" s="136"/>
      <c r="L27" s="131"/>
      <c r="M27" s="136"/>
      <c r="N27" s="131"/>
      <c r="O27" s="136"/>
      <c r="P27" s="131"/>
      <c r="Q27" s="136"/>
      <c r="R27" s="131"/>
      <c r="S27" s="136"/>
      <c r="T27" s="131"/>
      <c r="U27" s="136"/>
      <c r="V27" s="133"/>
      <c r="W27" s="136"/>
      <c r="X27" s="133"/>
      <c r="Y27" s="136"/>
      <c r="Z27" s="133"/>
    </row>
    <row r="28" customFormat="false" ht="9.95" hidden="false" customHeight="true" outlineLevel="0" collapsed="false">
      <c r="A28" s="118" t="n">
        <v>9</v>
      </c>
      <c r="B28" s="119"/>
      <c r="C28" s="123"/>
      <c r="D28" s="134"/>
      <c r="E28" s="135"/>
      <c r="F28" s="131"/>
      <c r="G28" s="136"/>
      <c r="H28" s="131"/>
      <c r="I28" s="136"/>
      <c r="J28" s="131"/>
      <c r="K28" s="136"/>
      <c r="L28" s="131"/>
      <c r="M28" s="136"/>
      <c r="N28" s="131"/>
      <c r="O28" s="136"/>
      <c r="P28" s="131"/>
      <c r="Q28" s="136"/>
      <c r="R28" s="131"/>
      <c r="S28" s="136"/>
      <c r="T28" s="131"/>
      <c r="U28" s="136"/>
      <c r="V28" s="133"/>
      <c r="W28" s="136"/>
      <c r="X28" s="133"/>
      <c r="Y28" s="136"/>
      <c r="Z28" s="133"/>
    </row>
    <row r="29" customFormat="false" ht="9.95" hidden="false" customHeight="true" outlineLevel="0" collapsed="false">
      <c r="A29" s="118"/>
      <c r="B29" s="119"/>
      <c r="C29" s="123"/>
      <c r="D29" s="134"/>
      <c r="E29" s="135"/>
      <c r="F29" s="131"/>
      <c r="G29" s="136"/>
      <c r="H29" s="131"/>
      <c r="I29" s="136"/>
      <c r="J29" s="131"/>
      <c r="K29" s="136"/>
      <c r="L29" s="131"/>
      <c r="M29" s="136"/>
      <c r="N29" s="131"/>
      <c r="O29" s="136"/>
      <c r="P29" s="131"/>
      <c r="Q29" s="136"/>
      <c r="R29" s="131"/>
      <c r="S29" s="136"/>
      <c r="T29" s="131"/>
      <c r="U29" s="136"/>
      <c r="V29" s="133"/>
      <c r="W29" s="136"/>
      <c r="X29" s="133"/>
      <c r="Y29" s="136"/>
      <c r="Z29" s="133"/>
    </row>
    <row r="30" customFormat="false" ht="9.95" hidden="false" customHeight="true" outlineLevel="0" collapsed="false">
      <c r="A30" s="118" t="n">
        <v>10</v>
      </c>
      <c r="B30" s="119"/>
      <c r="C30" s="123"/>
      <c r="D30" s="134"/>
      <c r="E30" s="135"/>
      <c r="F30" s="131"/>
      <c r="G30" s="136"/>
      <c r="H30" s="131"/>
      <c r="I30" s="136"/>
      <c r="J30" s="131"/>
      <c r="K30" s="136"/>
      <c r="L30" s="131"/>
      <c r="M30" s="136"/>
      <c r="N30" s="131"/>
      <c r="O30" s="136"/>
      <c r="P30" s="131"/>
      <c r="Q30" s="136"/>
      <c r="R30" s="131"/>
      <c r="S30" s="136"/>
      <c r="T30" s="131"/>
      <c r="U30" s="136"/>
      <c r="V30" s="133"/>
      <c r="W30" s="136"/>
      <c r="X30" s="133"/>
      <c r="Y30" s="136"/>
      <c r="Z30" s="133"/>
    </row>
    <row r="31" customFormat="false" ht="9.95" hidden="false" customHeight="true" outlineLevel="0" collapsed="false">
      <c r="A31" s="118"/>
      <c r="B31" s="119"/>
      <c r="C31" s="123"/>
      <c r="D31" s="134"/>
      <c r="E31" s="135"/>
      <c r="F31" s="131"/>
      <c r="G31" s="136"/>
      <c r="H31" s="131"/>
      <c r="I31" s="136"/>
      <c r="J31" s="131"/>
      <c r="K31" s="136"/>
      <c r="L31" s="131"/>
      <c r="M31" s="136"/>
      <c r="N31" s="131"/>
      <c r="O31" s="136"/>
      <c r="P31" s="131"/>
      <c r="Q31" s="136"/>
      <c r="R31" s="131"/>
      <c r="S31" s="136"/>
      <c r="T31" s="131"/>
      <c r="U31" s="136"/>
      <c r="V31" s="133"/>
      <c r="W31" s="136"/>
      <c r="X31" s="133"/>
      <c r="Y31" s="136"/>
      <c r="Z31" s="133"/>
    </row>
    <row r="32" customFormat="false" ht="9.95" hidden="false" customHeight="true" outlineLevel="0" collapsed="false">
      <c r="A32" s="118" t="n">
        <v>11</v>
      </c>
      <c r="B32" s="119"/>
      <c r="C32" s="123"/>
      <c r="D32" s="134"/>
      <c r="E32" s="135"/>
      <c r="F32" s="131"/>
      <c r="G32" s="136"/>
      <c r="H32" s="131"/>
      <c r="I32" s="136"/>
      <c r="J32" s="131"/>
      <c r="K32" s="136"/>
      <c r="L32" s="131"/>
      <c r="M32" s="136"/>
      <c r="N32" s="131"/>
      <c r="O32" s="136"/>
      <c r="P32" s="131"/>
      <c r="Q32" s="136"/>
      <c r="R32" s="131"/>
      <c r="S32" s="136"/>
      <c r="T32" s="131"/>
      <c r="U32" s="136"/>
      <c r="V32" s="133"/>
      <c r="W32" s="136"/>
      <c r="X32" s="133"/>
      <c r="Y32" s="136"/>
      <c r="Z32" s="133"/>
    </row>
    <row r="33" customFormat="false" ht="9.95" hidden="false" customHeight="true" outlineLevel="0" collapsed="false">
      <c r="A33" s="118"/>
      <c r="B33" s="119"/>
      <c r="C33" s="123"/>
      <c r="D33" s="134"/>
      <c r="E33" s="135"/>
      <c r="F33" s="131"/>
      <c r="G33" s="136"/>
      <c r="H33" s="131"/>
      <c r="I33" s="136"/>
      <c r="J33" s="131"/>
      <c r="K33" s="136"/>
      <c r="L33" s="131"/>
      <c r="M33" s="136"/>
      <c r="N33" s="131"/>
      <c r="O33" s="136"/>
      <c r="P33" s="131"/>
      <c r="Q33" s="136"/>
      <c r="R33" s="131"/>
      <c r="S33" s="136"/>
      <c r="T33" s="131"/>
      <c r="U33" s="136"/>
      <c r="V33" s="133"/>
      <c r="W33" s="136"/>
      <c r="X33" s="133"/>
      <c r="Y33" s="136"/>
      <c r="Z33" s="133"/>
    </row>
    <row r="34" customFormat="false" ht="9.95" hidden="false" customHeight="true" outlineLevel="0" collapsed="false">
      <c r="A34" s="118" t="n">
        <v>12</v>
      </c>
      <c r="B34" s="119"/>
      <c r="C34" s="123"/>
      <c r="D34" s="134"/>
      <c r="E34" s="135"/>
      <c r="F34" s="131"/>
      <c r="G34" s="136"/>
      <c r="H34" s="131"/>
      <c r="I34" s="136"/>
      <c r="J34" s="131"/>
      <c r="K34" s="136"/>
      <c r="L34" s="131"/>
      <c r="M34" s="136"/>
      <c r="N34" s="131"/>
      <c r="O34" s="136"/>
      <c r="P34" s="131"/>
      <c r="Q34" s="136"/>
      <c r="R34" s="131"/>
      <c r="S34" s="136"/>
      <c r="T34" s="131"/>
      <c r="U34" s="136"/>
      <c r="V34" s="133"/>
      <c r="W34" s="136"/>
      <c r="X34" s="133"/>
      <c r="Y34" s="136"/>
      <c r="Z34" s="133"/>
    </row>
    <row r="35" customFormat="false" ht="9.95" hidden="false" customHeight="true" outlineLevel="0" collapsed="false">
      <c r="A35" s="118"/>
      <c r="B35" s="119"/>
      <c r="C35" s="123"/>
      <c r="D35" s="134"/>
      <c r="E35" s="135"/>
      <c r="F35" s="131"/>
      <c r="G35" s="136"/>
      <c r="H35" s="131"/>
      <c r="I35" s="136"/>
      <c r="J35" s="131"/>
      <c r="K35" s="136"/>
      <c r="L35" s="131"/>
      <c r="M35" s="136"/>
      <c r="N35" s="131"/>
      <c r="O35" s="136"/>
      <c r="P35" s="131"/>
      <c r="Q35" s="136"/>
      <c r="R35" s="131"/>
      <c r="S35" s="136"/>
      <c r="T35" s="131"/>
      <c r="U35" s="136"/>
      <c r="V35" s="133"/>
      <c r="W35" s="136"/>
      <c r="X35" s="133"/>
      <c r="Y35" s="136"/>
      <c r="Z35" s="133"/>
    </row>
    <row r="36" customFormat="false" ht="9.95" hidden="false" customHeight="true" outlineLevel="0" collapsed="false">
      <c r="A36" s="118" t="n">
        <v>13</v>
      </c>
      <c r="B36" s="119"/>
      <c r="C36" s="123"/>
      <c r="D36" s="134"/>
      <c r="E36" s="135"/>
      <c r="F36" s="131"/>
      <c r="G36" s="136"/>
      <c r="H36" s="131"/>
      <c r="I36" s="136"/>
      <c r="J36" s="131"/>
      <c r="K36" s="136"/>
      <c r="L36" s="131"/>
      <c r="M36" s="136"/>
      <c r="N36" s="131"/>
      <c r="O36" s="136"/>
      <c r="P36" s="131"/>
      <c r="Q36" s="136"/>
      <c r="R36" s="131"/>
      <c r="S36" s="136"/>
      <c r="T36" s="131"/>
      <c r="U36" s="136"/>
      <c r="V36" s="133"/>
      <c r="W36" s="136"/>
      <c r="X36" s="133"/>
      <c r="Y36" s="136"/>
      <c r="Z36" s="133"/>
    </row>
    <row r="37" customFormat="false" ht="9.95" hidden="false" customHeight="true" outlineLevel="0" collapsed="false">
      <c r="A37" s="118"/>
      <c r="B37" s="119"/>
      <c r="C37" s="123"/>
      <c r="D37" s="134"/>
      <c r="E37" s="135"/>
      <c r="F37" s="131"/>
      <c r="G37" s="136"/>
      <c r="H37" s="131"/>
      <c r="I37" s="136"/>
      <c r="J37" s="131"/>
      <c r="K37" s="136"/>
      <c r="L37" s="131"/>
      <c r="M37" s="136"/>
      <c r="N37" s="131"/>
      <c r="O37" s="136"/>
      <c r="P37" s="131"/>
      <c r="Q37" s="136"/>
      <c r="R37" s="131"/>
      <c r="S37" s="136"/>
      <c r="T37" s="131"/>
      <c r="U37" s="136"/>
      <c r="V37" s="133"/>
      <c r="W37" s="136"/>
      <c r="X37" s="133"/>
      <c r="Y37" s="136"/>
      <c r="Z37" s="133"/>
    </row>
    <row r="38" customFormat="false" ht="9.95" hidden="false" customHeight="true" outlineLevel="0" collapsed="false">
      <c r="A38" s="118" t="n">
        <v>14</v>
      </c>
      <c r="B38" s="119"/>
      <c r="C38" s="123"/>
      <c r="D38" s="134"/>
      <c r="E38" s="135"/>
      <c r="F38" s="131"/>
      <c r="G38" s="136"/>
      <c r="H38" s="131"/>
      <c r="I38" s="136"/>
      <c r="J38" s="131"/>
      <c r="K38" s="136"/>
      <c r="L38" s="131"/>
      <c r="M38" s="136"/>
      <c r="N38" s="131"/>
      <c r="O38" s="136"/>
      <c r="P38" s="131"/>
      <c r="Q38" s="136"/>
      <c r="R38" s="131"/>
      <c r="S38" s="136"/>
      <c r="T38" s="131"/>
      <c r="U38" s="136"/>
      <c r="V38" s="133"/>
      <c r="W38" s="136"/>
      <c r="X38" s="133"/>
      <c r="Y38" s="136"/>
      <c r="Z38" s="133"/>
    </row>
    <row r="39" customFormat="false" ht="9.95" hidden="false" customHeight="true" outlineLevel="0" collapsed="false">
      <c r="A39" s="118"/>
      <c r="B39" s="119"/>
      <c r="C39" s="123"/>
      <c r="D39" s="134"/>
      <c r="E39" s="135"/>
      <c r="F39" s="131"/>
      <c r="G39" s="136"/>
      <c r="H39" s="131"/>
      <c r="I39" s="136"/>
      <c r="J39" s="131"/>
      <c r="K39" s="136"/>
      <c r="L39" s="131"/>
      <c r="M39" s="136"/>
      <c r="N39" s="131"/>
      <c r="O39" s="136"/>
      <c r="P39" s="131"/>
      <c r="Q39" s="136"/>
      <c r="R39" s="131"/>
      <c r="S39" s="136"/>
      <c r="T39" s="131"/>
      <c r="U39" s="136"/>
      <c r="V39" s="133"/>
      <c r="W39" s="136"/>
      <c r="X39" s="133"/>
      <c r="Y39" s="136"/>
      <c r="Z39" s="133"/>
    </row>
    <row r="40" customFormat="false" ht="9.95" hidden="false" customHeight="true" outlineLevel="0" collapsed="false">
      <c r="A40" s="118" t="n">
        <v>15</v>
      </c>
      <c r="B40" s="119"/>
      <c r="C40" s="123"/>
      <c r="D40" s="134"/>
      <c r="E40" s="135"/>
      <c r="F40" s="131"/>
      <c r="G40" s="136"/>
      <c r="H40" s="131"/>
      <c r="I40" s="136"/>
      <c r="J40" s="131"/>
      <c r="K40" s="136"/>
      <c r="L40" s="131"/>
      <c r="M40" s="136"/>
      <c r="N40" s="131"/>
      <c r="O40" s="136"/>
      <c r="P40" s="131"/>
      <c r="Q40" s="136"/>
      <c r="R40" s="131"/>
      <c r="S40" s="136"/>
      <c r="T40" s="131"/>
      <c r="U40" s="136"/>
      <c r="V40" s="133"/>
      <c r="W40" s="136"/>
      <c r="X40" s="133"/>
      <c r="Y40" s="136"/>
      <c r="Z40" s="133"/>
    </row>
    <row r="41" customFormat="false" ht="9.95" hidden="false" customHeight="true" outlineLevel="0" collapsed="false">
      <c r="A41" s="118"/>
      <c r="B41" s="119"/>
      <c r="C41" s="123"/>
      <c r="D41" s="134"/>
      <c r="E41" s="135"/>
      <c r="F41" s="131"/>
      <c r="G41" s="136"/>
      <c r="H41" s="131"/>
      <c r="I41" s="136"/>
      <c r="J41" s="131"/>
      <c r="K41" s="136"/>
      <c r="L41" s="131"/>
      <c r="M41" s="136"/>
      <c r="N41" s="131"/>
      <c r="O41" s="136"/>
      <c r="P41" s="131"/>
      <c r="Q41" s="136"/>
      <c r="R41" s="131"/>
      <c r="S41" s="136"/>
      <c r="T41" s="131"/>
      <c r="U41" s="136"/>
      <c r="V41" s="133"/>
      <c r="W41" s="136"/>
      <c r="X41" s="133"/>
      <c r="Y41" s="136"/>
      <c r="Z41" s="133"/>
    </row>
    <row r="42" customFormat="false" ht="9.95" hidden="false" customHeight="true" outlineLevel="0" collapsed="false">
      <c r="A42" s="118" t="n">
        <v>16</v>
      </c>
      <c r="B42" s="119"/>
      <c r="C42" s="123"/>
      <c r="D42" s="134"/>
      <c r="E42" s="135"/>
      <c r="F42" s="131"/>
      <c r="G42" s="136"/>
      <c r="H42" s="131"/>
      <c r="I42" s="136"/>
      <c r="J42" s="131"/>
      <c r="K42" s="136"/>
      <c r="L42" s="131"/>
      <c r="M42" s="136"/>
      <c r="N42" s="131"/>
      <c r="O42" s="136"/>
      <c r="P42" s="131"/>
      <c r="Q42" s="136"/>
      <c r="R42" s="131"/>
      <c r="S42" s="136"/>
      <c r="T42" s="131"/>
      <c r="U42" s="136"/>
      <c r="V42" s="133"/>
      <c r="W42" s="136"/>
      <c r="X42" s="133"/>
      <c r="Y42" s="136"/>
      <c r="Z42" s="133"/>
    </row>
    <row r="43" customFormat="false" ht="9.95" hidden="false" customHeight="true" outlineLevel="0" collapsed="false">
      <c r="A43" s="118"/>
      <c r="B43" s="119"/>
      <c r="C43" s="123"/>
      <c r="D43" s="134"/>
      <c r="E43" s="135"/>
      <c r="F43" s="131"/>
      <c r="G43" s="136"/>
      <c r="H43" s="131"/>
      <c r="I43" s="136"/>
      <c r="J43" s="131"/>
      <c r="K43" s="136"/>
      <c r="L43" s="131"/>
      <c r="M43" s="136"/>
      <c r="N43" s="131"/>
      <c r="O43" s="136"/>
      <c r="P43" s="131"/>
      <c r="Q43" s="136"/>
      <c r="R43" s="131"/>
      <c r="S43" s="136"/>
      <c r="T43" s="131"/>
      <c r="U43" s="136"/>
      <c r="V43" s="133"/>
      <c r="W43" s="136"/>
      <c r="X43" s="133"/>
      <c r="Y43" s="136"/>
      <c r="Z43" s="133"/>
    </row>
    <row r="44" customFormat="false" ht="9.95" hidden="false" customHeight="true" outlineLevel="0" collapsed="false">
      <c r="A44" s="118" t="n">
        <v>17</v>
      </c>
      <c r="B44" s="119"/>
      <c r="C44" s="123"/>
      <c r="D44" s="134"/>
      <c r="E44" s="135"/>
      <c r="F44" s="131"/>
      <c r="G44" s="136"/>
      <c r="H44" s="131"/>
      <c r="I44" s="136"/>
      <c r="J44" s="131"/>
      <c r="K44" s="136"/>
      <c r="L44" s="131"/>
      <c r="M44" s="136"/>
      <c r="N44" s="131"/>
      <c r="O44" s="136"/>
      <c r="P44" s="131"/>
      <c r="Q44" s="136"/>
      <c r="R44" s="131"/>
      <c r="S44" s="136"/>
      <c r="T44" s="131"/>
      <c r="U44" s="136"/>
      <c r="V44" s="133"/>
      <c r="W44" s="136"/>
      <c r="X44" s="133"/>
      <c r="Y44" s="136"/>
      <c r="Z44" s="133"/>
    </row>
    <row r="45" customFormat="false" ht="9.95" hidden="false" customHeight="true" outlineLevel="0" collapsed="false">
      <c r="A45" s="118"/>
      <c r="B45" s="119"/>
      <c r="C45" s="123"/>
      <c r="D45" s="134"/>
      <c r="E45" s="135"/>
      <c r="F45" s="131"/>
      <c r="G45" s="136"/>
      <c r="H45" s="131"/>
      <c r="I45" s="136"/>
      <c r="J45" s="131"/>
      <c r="K45" s="136"/>
      <c r="L45" s="131"/>
      <c r="M45" s="136"/>
      <c r="N45" s="131"/>
      <c r="O45" s="136"/>
      <c r="P45" s="131"/>
      <c r="Q45" s="136"/>
      <c r="R45" s="131"/>
      <c r="S45" s="136"/>
      <c r="T45" s="131"/>
      <c r="U45" s="136"/>
      <c r="V45" s="133"/>
      <c r="W45" s="136"/>
      <c r="X45" s="133"/>
      <c r="Y45" s="136"/>
      <c r="Z45" s="133"/>
    </row>
    <row r="46" customFormat="false" ht="9.95" hidden="false" customHeight="true" outlineLevel="0" collapsed="false">
      <c r="A46" s="118" t="n">
        <v>18</v>
      </c>
      <c r="B46" s="119"/>
      <c r="C46" s="123"/>
      <c r="D46" s="134"/>
      <c r="E46" s="135"/>
      <c r="F46" s="131"/>
      <c r="G46" s="136"/>
      <c r="H46" s="131"/>
      <c r="I46" s="136"/>
      <c r="J46" s="131"/>
      <c r="K46" s="136"/>
      <c r="L46" s="131"/>
      <c r="M46" s="136"/>
      <c r="N46" s="131"/>
      <c r="O46" s="136"/>
      <c r="P46" s="131"/>
      <c r="Q46" s="136"/>
      <c r="R46" s="131"/>
      <c r="S46" s="136"/>
      <c r="T46" s="131"/>
      <c r="U46" s="136"/>
      <c r="V46" s="133"/>
      <c r="W46" s="136"/>
      <c r="X46" s="133"/>
      <c r="Y46" s="136"/>
      <c r="Z46" s="133"/>
    </row>
    <row r="47" customFormat="false" ht="9.95" hidden="false" customHeight="true" outlineLevel="0" collapsed="false">
      <c r="A47" s="118"/>
      <c r="B47" s="119"/>
      <c r="C47" s="123"/>
      <c r="D47" s="134"/>
      <c r="E47" s="135"/>
      <c r="F47" s="131"/>
      <c r="G47" s="136"/>
      <c r="H47" s="131"/>
      <c r="I47" s="136"/>
      <c r="J47" s="131"/>
      <c r="K47" s="136"/>
      <c r="L47" s="131"/>
      <c r="M47" s="136"/>
      <c r="N47" s="131"/>
      <c r="O47" s="136"/>
      <c r="P47" s="131"/>
      <c r="Q47" s="136"/>
      <c r="R47" s="131"/>
      <c r="S47" s="136"/>
      <c r="T47" s="131"/>
      <c r="U47" s="136"/>
      <c r="V47" s="133"/>
      <c r="W47" s="136"/>
      <c r="X47" s="133"/>
      <c r="Y47" s="136"/>
      <c r="Z47" s="133"/>
    </row>
    <row r="48" customFormat="false" ht="9.95" hidden="false" customHeight="true" outlineLevel="0" collapsed="false">
      <c r="A48" s="118" t="n">
        <v>19</v>
      </c>
      <c r="B48" s="119"/>
      <c r="C48" s="123"/>
      <c r="D48" s="134"/>
      <c r="E48" s="135"/>
      <c r="F48" s="131"/>
      <c r="G48" s="136"/>
      <c r="H48" s="131"/>
      <c r="I48" s="136"/>
      <c r="J48" s="131"/>
      <c r="K48" s="136"/>
      <c r="L48" s="131"/>
      <c r="M48" s="136"/>
      <c r="N48" s="131"/>
      <c r="O48" s="136"/>
      <c r="P48" s="131"/>
      <c r="Q48" s="136"/>
      <c r="R48" s="131"/>
      <c r="S48" s="136"/>
      <c r="T48" s="131"/>
      <c r="U48" s="136"/>
      <c r="V48" s="133"/>
      <c r="W48" s="136"/>
      <c r="X48" s="133"/>
      <c r="Y48" s="136"/>
      <c r="Z48" s="133"/>
    </row>
    <row r="49" customFormat="false" ht="9.95" hidden="false" customHeight="true" outlineLevel="0" collapsed="false">
      <c r="A49" s="118"/>
      <c r="B49" s="119"/>
      <c r="C49" s="123"/>
      <c r="D49" s="134"/>
      <c r="E49" s="135"/>
      <c r="F49" s="131"/>
      <c r="G49" s="136"/>
      <c r="H49" s="131"/>
      <c r="I49" s="136"/>
      <c r="J49" s="131"/>
      <c r="K49" s="136"/>
      <c r="L49" s="131"/>
      <c r="M49" s="136"/>
      <c r="N49" s="131"/>
      <c r="O49" s="136"/>
      <c r="P49" s="131"/>
      <c r="Q49" s="136"/>
      <c r="R49" s="131"/>
      <c r="S49" s="136"/>
      <c r="T49" s="131"/>
      <c r="U49" s="136"/>
      <c r="V49" s="133"/>
      <c r="W49" s="136"/>
      <c r="X49" s="133"/>
      <c r="Y49" s="136"/>
      <c r="Z49" s="133"/>
    </row>
    <row r="50" customFormat="false" ht="9.95" hidden="false" customHeight="true" outlineLevel="0" collapsed="false">
      <c r="A50" s="118" t="n">
        <v>20</v>
      </c>
      <c r="B50" s="119"/>
      <c r="C50" s="123"/>
      <c r="D50" s="134"/>
      <c r="E50" s="135"/>
      <c r="F50" s="131"/>
      <c r="G50" s="136"/>
      <c r="H50" s="131"/>
      <c r="I50" s="136"/>
      <c r="J50" s="131"/>
      <c r="K50" s="136"/>
      <c r="L50" s="131"/>
      <c r="M50" s="136"/>
      <c r="N50" s="131"/>
      <c r="O50" s="136"/>
      <c r="P50" s="131"/>
      <c r="Q50" s="136"/>
      <c r="R50" s="131"/>
      <c r="S50" s="136"/>
      <c r="T50" s="131"/>
      <c r="U50" s="136"/>
      <c r="V50" s="133"/>
      <c r="W50" s="136"/>
      <c r="X50" s="133"/>
      <c r="Y50" s="136"/>
      <c r="Z50" s="133"/>
    </row>
    <row r="51" customFormat="false" ht="9.95" hidden="false" customHeight="true" outlineLevel="0" collapsed="false">
      <c r="A51" s="118"/>
      <c r="B51" s="119"/>
      <c r="C51" s="123"/>
      <c r="D51" s="134"/>
      <c r="E51" s="135"/>
      <c r="F51" s="131"/>
      <c r="G51" s="136"/>
      <c r="H51" s="131"/>
      <c r="I51" s="136"/>
      <c r="J51" s="131"/>
      <c r="K51" s="136"/>
      <c r="L51" s="131"/>
      <c r="M51" s="136"/>
      <c r="N51" s="131"/>
      <c r="O51" s="136"/>
      <c r="P51" s="131"/>
      <c r="Q51" s="136"/>
      <c r="R51" s="131"/>
      <c r="S51" s="136"/>
      <c r="T51" s="131"/>
      <c r="U51" s="136"/>
      <c r="V51" s="133"/>
      <c r="W51" s="136"/>
      <c r="X51" s="133"/>
      <c r="Y51" s="136"/>
      <c r="Z51" s="133"/>
    </row>
    <row r="52" customFormat="false" ht="9.95" hidden="false" customHeight="true" outlineLevel="0" collapsed="false">
      <c r="A52" s="118" t="n">
        <v>21</v>
      </c>
      <c r="B52" s="119"/>
      <c r="C52" s="123"/>
      <c r="D52" s="134"/>
      <c r="E52" s="135"/>
      <c r="F52" s="131"/>
      <c r="G52" s="136"/>
      <c r="H52" s="131"/>
      <c r="I52" s="136"/>
      <c r="J52" s="131"/>
      <c r="K52" s="136"/>
      <c r="L52" s="131"/>
      <c r="M52" s="136"/>
      <c r="N52" s="131"/>
      <c r="O52" s="136"/>
      <c r="P52" s="131"/>
      <c r="Q52" s="136"/>
      <c r="R52" s="131"/>
      <c r="S52" s="136"/>
      <c r="T52" s="131"/>
      <c r="U52" s="136"/>
      <c r="V52" s="133"/>
      <c r="W52" s="136"/>
      <c r="X52" s="133"/>
      <c r="Y52" s="136"/>
      <c r="Z52" s="133"/>
    </row>
    <row r="53" customFormat="false" ht="9.95" hidden="false" customHeight="true" outlineLevel="0" collapsed="false">
      <c r="A53" s="118"/>
      <c r="B53" s="119"/>
      <c r="C53" s="123"/>
      <c r="D53" s="134"/>
      <c r="E53" s="135"/>
      <c r="F53" s="131"/>
      <c r="G53" s="136"/>
      <c r="H53" s="131"/>
      <c r="I53" s="136"/>
      <c r="J53" s="131"/>
      <c r="K53" s="136"/>
      <c r="L53" s="131"/>
      <c r="M53" s="136"/>
      <c r="N53" s="131"/>
      <c r="O53" s="136"/>
      <c r="P53" s="131"/>
      <c r="Q53" s="136"/>
      <c r="R53" s="131"/>
      <c r="S53" s="136"/>
      <c r="T53" s="131"/>
      <c r="U53" s="136"/>
      <c r="V53" s="133"/>
      <c r="W53" s="136"/>
      <c r="X53" s="133"/>
      <c r="Y53" s="136"/>
      <c r="Z53" s="133"/>
    </row>
    <row r="54" customFormat="false" ht="9.95" hidden="false" customHeight="true" outlineLevel="0" collapsed="false">
      <c r="A54" s="118" t="n">
        <v>22</v>
      </c>
      <c r="B54" s="119"/>
      <c r="C54" s="123"/>
      <c r="D54" s="134"/>
      <c r="E54" s="137"/>
      <c r="F54" s="131"/>
      <c r="G54" s="138"/>
      <c r="H54" s="131"/>
      <c r="I54" s="138"/>
      <c r="J54" s="131"/>
      <c r="K54" s="138"/>
      <c r="L54" s="131"/>
      <c r="M54" s="138"/>
      <c r="N54" s="131"/>
      <c r="O54" s="138"/>
      <c r="P54" s="131"/>
      <c r="Q54" s="138"/>
      <c r="R54" s="131"/>
      <c r="S54" s="138"/>
      <c r="T54" s="131"/>
      <c r="U54" s="138"/>
      <c r="V54" s="133"/>
      <c r="W54" s="138"/>
      <c r="X54" s="133"/>
      <c r="Y54" s="138"/>
      <c r="Z54" s="133"/>
    </row>
    <row r="55" customFormat="false" ht="9.95" hidden="false" customHeight="true" outlineLevel="0" collapsed="false">
      <c r="A55" s="118"/>
      <c r="B55" s="119"/>
      <c r="C55" s="123"/>
      <c r="D55" s="134"/>
      <c r="E55" s="137"/>
      <c r="F55" s="131"/>
      <c r="G55" s="138"/>
      <c r="H55" s="131"/>
      <c r="I55" s="138"/>
      <c r="J55" s="131"/>
      <c r="K55" s="138"/>
      <c r="L55" s="131"/>
      <c r="M55" s="138"/>
      <c r="N55" s="131"/>
      <c r="O55" s="138"/>
      <c r="P55" s="131"/>
      <c r="Q55" s="138"/>
      <c r="R55" s="131"/>
      <c r="S55" s="138"/>
      <c r="T55" s="131"/>
      <c r="U55" s="138"/>
      <c r="V55" s="133"/>
      <c r="W55" s="138"/>
      <c r="X55" s="133"/>
      <c r="Y55" s="138"/>
      <c r="Z55" s="133"/>
    </row>
    <row r="56" customFormat="false" ht="9.95" hidden="false" customHeight="true" outlineLevel="0" collapsed="false">
      <c r="A56" s="118" t="n">
        <v>23</v>
      </c>
      <c r="B56" s="119"/>
      <c r="C56" s="123"/>
      <c r="D56" s="134"/>
      <c r="E56" s="137"/>
      <c r="F56" s="131"/>
      <c r="G56" s="138"/>
      <c r="H56" s="131"/>
      <c r="I56" s="138"/>
      <c r="J56" s="131"/>
      <c r="K56" s="138"/>
      <c r="L56" s="131"/>
      <c r="M56" s="138"/>
      <c r="N56" s="131"/>
      <c r="O56" s="138"/>
      <c r="P56" s="131"/>
      <c r="Q56" s="138"/>
      <c r="R56" s="131"/>
      <c r="S56" s="138"/>
      <c r="T56" s="131"/>
      <c r="U56" s="138"/>
      <c r="V56" s="133"/>
      <c r="W56" s="138"/>
      <c r="X56" s="133"/>
      <c r="Y56" s="138"/>
      <c r="Z56" s="133"/>
    </row>
    <row r="57" customFormat="false" ht="9.95" hidden="false" customHeight="true" outlineLevel="0" collapsed="false">
      <c r="A57" s="118"/>
      <c r="B57" s="119"/>
      <c r="C57" s="123"/>
      <c r="D57" s="134"/>
      <c r="E57" s="137"/>
      <c r="F57" s="131"/>
      <c r="G57" s="138"/>
      <c r="H57" s="131"/>
      <c r="I57" s="138"/>
      <c r="J57" s="131"/>
      <c r="K57" s="138"/>
      <c r="L57" s="131"/>
      <c r="M57" s="138"/>
      <c r="N57" s="131"/>
      <c r="O57" s="138"/>
      <c r="P57" s="131"/>
      <c r="Q57" s="138"/>
      <c r="R57" s="131"/>
      <c r="S57" s="138"/>
      <c r="T57" s="131"/>
      <c r="U57" s="138"/>
      <c r="V57" s="133"/>
      <c r="W57" s="138"/>
      <c r="X57" s="133"/>
      <c r="Y57" s="138"/>
      <c r="Z57" s="133"/>
    </row>
    <row r="58" customFormat="false" ht="9.95" hidden="false" customHeight="true" outlineLevel="0" collapsed="false">
      <c r="A58" s="118" t="n">
        <v>24</v>
      </c>
      <c r="B58" s="119"/>
      <c r="C58" s="123"/>
      <c r="D58" s="134"/>
      <c r="E58" s="137"/>
      <c r="F58" s="131"/>
      <c r="G58" s="138"/>
      <c r="H58" s="131"/>
      <c r="I58" s="138"/>
      <c r="J58" s="131"/>
      <c r="K58" s="138"/>
      <c r="L58" s="131"/>
      <c r="M58" s="138"/>
      <c r="N58" s="131"/>
      <c r="O58" s="138"/>
      <c r="P58" s="131"/>
      <c r="Q58" s="138"/>
      <c r="R58" s="131"/>
      <c r="S58" s="138"/>
      <c r="T58" s="131"/>
      <c r="U58" s="138"/>
      <c r="V58" s="133"/>
      <c r="W58" s="138"/>
      <c r="X58" s="133"/>
      <c r="Y58" s="138"/>
      <c r="Z58" s="133"/>
    </row>
    <row r="59" customFormat="false" ht="9.95" hidden="false" customHeight="true" outlineLevel="0" collapsed="false">
      <c r="A59" s="118"/>
      <c r="B59" s="119"/>
      <c r="C59" s="139"/>
      <c r="D59" s="134"/>
      <c r="E59" s="137"/>
      <c r="F59" s="140"/>
      <c r="G59" s="138"/>
      <c r="H59" s="140"/>
      <c r="I59" s="138"/>
      <c r="J59" s="140"/>
      <c r="K59" s="138"/>
      <c r="L59" s="140"/>
      <c r="M59" s="138"/>
      <c r="N59" s="140"/>
      <c r="O59" s="138"/>
      <c r="P59" s="140"/>
      <c r="Q59" s="138"/>
      <c r="R59" s="140"/>
      <c r="S59" s="138"/>
      <c r="T59" s="140"/>
      <c r="U59" s="138"/>
      <c r="V59" s="141"/>
      <c r="W59" s="138"/>
      <c r="X59" s="141"/>
      <c r="Y59" s="138"/>
      <c r="Z59" s="141"/>
    </row>
    <row r="60" customFormat="false" ht="9.95" hidden="false" customHeight="true" outlineLevel="0" collapsed="false">
      <c r="A60" s="118" t="n">
        <v>25</v>
      </c>
      <c r="B60" s="119"/>
      <c r="C60" s="139"/>
      <c r="D60" s="134"/>
      <c r="E60" s="137"/>
      <c r="F60" s="140"/>
      <c r="G60" s="138"/>
      <c r="H60" s="140"/>
      <c r="I60" s="138"/>
      <c r="J60" s="140"/>
      <c r="K60" s="138"/>
      <c r="L60" s="140"/>
      <c r="M60" s="138"/>
      <c r="N60" s="140"/>
      <c r="O60" s="138"/>
      <c r="P60" s="140"/>
      <c r="Q60" s="138"/>
      <c r="R60" s="140"/>
      <c r="S60" s="138"/>
      <c r="T60" s="140"/>
      <c r="U60" s="138"/>
      <c r="V60" s="141"/>
      <c r="W60" s="138"/>
      <c r="X60" s="141"/>
      <c r="Y60" s="138"/>
      <c r="Z60" s="141"/>
    </row>
    <row r="61" customFormat="false" ht="9.95" hidden="false" customHeight="true" outlineLevel="0" collapsed="false">
      <c r="A61" s="118"/>
      <c r="B61" s="119"/>
      <c r="C61" s="139"/>
      <c r="D61" s="134"/>
      <c r="E61" s="137"/>
      <c r="F61" s="140"/>
      <c r="G61" s="138"/>
      <c r="H61" s="140"/>
      <c r="I61" s="138"/>
      <c r="J61" s="140"/>
      <c r="K61" s="138"/>
      <c r="L61" s="140"/>
      <c r="M61" s="138"/>
      <c r="N61" s="140"/>
      <c r="O61" s="138"/>
      <c r="P61" s="140"/>
      <c r="Q61" s="138"/>
      <c r="R61" s="140"/>
      <c r="S61" s="138"/>
      <c r="T61" s="140"/>
      <c r="U61" s="138"/>
      <c r="V61" s="141"/>
      <c r="W61" s="138"/>
      <c r="X61" s="141"/>
      <c r="Y61" s="138"/>
      <c r="Z61" s="141"/>
    </row>
    <row r="62" customFormat="false" ht="9.95" hidden="false" customHeight="true" outlineLevel="0" collapsed="false">
      <c r="A62" s="118" t="n">
        <v>26</v>
      </c>
      <c r="B62" s="119"/>
      <c r="C62" s="139"/>
      <c r="D62" s="134"/>
      <c r="E62" s="137"/>
      <c r="F62" s="140"/>
      <c r="G62" s="138"/>
      <c r="H62" s="140"/>
      <c r="I62" s="138"/>
      <c r="J62" s="140"/>
      <c r="K62" s="138"/>
      <c r="L62" s="140"/>
      <c r="M62" s="138"/>
      <c r="N62" s="140"/>
      <c r="O62" s="138"/>
      <c r="P62" s="140"/>
      <c r="Q62" s="138"/>
      <c r="R62" s="140"/>
      <c r="S62" s="138"/>
      <c r="T62" s="140"/>
      <c r="U62" s="138"/>
      <c r="V62" s="141"/>
      <c r="W62" s="138"/>
      <c r="X62" s="141"/>
      <c r="Y62" s="138"/>
      <c r="Z62" s="141"/>
    </row>
    <row r="63" customFormat="false" ht="9.95" hidden="false" customHeight="true" outlineLevel="0" collapsed="false">
      <c r="A63" s="118"/>
      <c r="B63" s="119"/>
      <c r="C63" s="139"/>
      <c r="D63" s="134"/>
      <c r="E63" s="137"/>
      <c r="F63" s="140"/>
      <c r="G63" s="138"/>
      <c r="H63" s="140"/>
      <c r="I63" s="138"/>
      <c r="J63" s="140"/>
      <c r="K63" s="138"/>
      <c r="L63" s="140"/>
      <c r="M63" s="138"/>
      <c r="N63" s="140"/>
      <c r="O63" s="138"/>
      <c r="P63" s="140"/>
      <c r="Q63" s="138"/>
      <c r="R63" s="140"/>
      <c r="S63" s="138"/>
      <c r="T63" s="140"/>
      <c r="U63" s="138"/>
      <c r="V63" s="141"/>
      <c r="W63" s="138"/>
      <c r="X63" s="141"/>
      <c r="Y63" s="138"/>
      <c r="Z63" s="141"/>
    </row>
    <row r="64" customFormat="false" ht="9.95" hidden="false" customHeight="true" outlineLevel="0" collapsed="false">
      <c r="A64" s="118" t="n">
        <v>27</v>
      </c>
      <c r="B64" s="119"/>
      <c r="C64" s="139"/>
      <c r="D64" s="134"/>
      <c r="E64" s="137"/>
      <c r="F64" s="140"/>
      <c r="G64" s="138"/>
      <c r="H64" s="140"/>
      <c r="I64" s="138"/>
      <c r="J64" s="140"/>
      <c r="K64" s="138"/>
      <c r="L64" s="140"/>
      <c r="M64" s="138"/>
      <c r="N64" s="140"/>
      <c r="O64" s="138"/>
      <c r="P64" s="140"/>
      <c r="Q64" s="138"/>
      <c r="R64" s="140"/>
      <c r="S64" s="138"/>
      <c r="T64" s="140"/>
      <c r="U64" s="138"/>
      <c r="V64" s="141"/>
      <c r="W64" s="138"/>
      <c r="X64" s="141"/>
      <c r="Y64" s="138"/>
      <c r="Z64" s="141"/>
    </row>
    <row r="65" customFormat="false" ht="9.95" hidden="false" customHeight="true" outlineLevel="0" collapsed="false">
      <c r="A65" s="118"/>
      <c r="B65" s="119"/>
      <c r="C65" s="139"/>
      <c r="D65" s="134"/>
      <c r="E65" s="137"/>
      <c r="F65" s="140"/>
      <c r="G65" s="138"/>
      <c r="H65" s="140"/>
      <c r="I65" s="138"/>
      <c r="J65" s="140"/>
      <c r="K65" s="138"/>
      <c r="L65" s="140"/>
      <c r="M65" s="138"/>
      <c r="N65" s="140"/>
      <c r="O65" s="138"/>
      <c r="P65" s="140"/>
      <c r="Q65" s="138"/>
      <c r="R65" s="140"/>
      <c r="S65" s="138"/>
      <c r="T65" s="140"/>
      <c r="U65" s="138"/>
      <c r="V65" s="141"/>
      <c r="W65" s="138"/>
      <c r="X65" s="141"/>
      <c r="Y65" s="138"/>
      <c r="Z65" s="141"/>
    </row>
    <row r="66" customFormat="false" ht="9.95" hidden="false" customHeight="true" outlineLevel="0" collapsed="false">
      <c r="A66" s="118" t="n">
        <v>28</v>
      </c>
      <c r="B66" s="119"/>
      <c r="C66" s="139"/>
      <c r="D66" s="134"/>
      <c r="E66" s="137"/>
      <c r="F66" s="140"/>
      <c r="G66" s="138"/>
      <c r="H66" s="140"/>
      <c r="I66" s="138"/>
      <c r="J66" s="140"/>
      <c r="K66" s="138"/>
      <c r="L66" s="140"/>
      <c r="M66" s="138"/>
      <c r="N66" s="140"/>
      <c r="O66" s="138"/>
      <c r="P66" s="140"/>
      <c r="Q66" s="138"/>
      <c r="R66" s="140"/>
      <c r="S66" s="138"/>
      <c r="T66" s="140"/>
      <c r="U66" s="138"/>
      <c r="V66" s="141"/>
      <c r="W66" s="138"/>
      <c r="X66" s="141"/>
      <c r="Y66" s="138"/>
      <c r="Z66" s="141"/>
    </row>
    <row r="67" customFormat="false" ht="9.95" hidden="false" customHeight="true" outlineLevel="0" collapsed="false">
      <c r="A67" s="118"/>
      <c r="B67" s="119"/>
      <c r="C67" s="139"/>
      <c r="D67" s="134"/>
      <c r="E67" s="137"/>
      <c r="F67" s="140"/>
      <c r="G67" s="138"/>
      <c r="H67" s="140"/>
      <c r="I67" s="138"/>
      <c r="J67" s="140"/>
      <c r="K67" s="138"/>
      <c r="L67" s="140"/>
      <c r="M67" s="138"/>
      <c r="N67" s="140"/>
      <c r="O67" s="138"/>
      <c r="P67" s="140"/>
      <c r="Q67" s="138"/>
      <c r="R67" s="140"/>
      <c r="S67" s="138"/>
      <c r="T67" s="140"/>
      <c r="U67" s="138"/>
      <c r="V67" s="141"/>
      <c r="W67" s="138"/>
      <c r="X67" s="141"/>
      <c r="Y67" s="138"/>
      <c r="Z67" s="141"/>
    </row>
    <row r="68" customFormat="false" ht="9.95" hidden="false" customHeight="true" outlineLevel="0" collapsed="false">
      <c r="A68" s="118" t="n">
        <v>29</v>
      </c>
      <c r="B68" s="119"/>
      <c r="C68" s="139"/>
      <c r="D68" s="134"/>
      <c r="E68" s="137"/>
      <c r="F68" s="140"/>
      <c r="G68" s="138"/>
      <c r="H68" s="140"/>
      <c r="I68" s="138"/>
      <c r="J68" s="140"/>
      <c r="K68" s="138"/>
      <c r="L68" s="140"/>
      <c r="M68" s="138"/>
      <c r="N68" s="140"/>
      <c r="O68" s="138"/>
      <c r="P68" s="140"/>
      <c r="Q68" s="138"/>
      <c r="R68" s="140"/>
      <c r="S68" s="138"/>
      <c r="T68" s="140"/>
      <c r="U68" s="138"/>
      <c r="V68" s="141"/>
      <c r="W68" s="138"/>
      <c r="X68" s="141"/>
      <c r="Y68" s="138"/>
      <c r="Z68" s="141"/>
    </row>
    <row r="69" customFormat="false" ht="9.95" hidden="false" customHeight="true" outlineLevel="0" collapsed="false">
      <c r="A69" s="118"/>
      <c r="B69" s="119"/>
      <c r="C69" s="123"/>
      <c r="D69" s="134"/>
      <c r="E69" s="137"/>
      <c r="F69" s="131"/>
      <c r="G69" s="138"/>
      <c r="H69" s="131"/>
      <c r="I69" s="138"/>
      <c r="J69" s="131"/>
      <c r="K69" s="138"/>
      <c r="L69" s="131"/>
      <c r="M69" s="138"/>
      <c r="N69" s="131"/>
      <c r="O69" s="138"/>
      <c r="P69" s="131"/>
      <c r="Q69" s="138"/>
      <c r="R69" s="131"/>
      <c r="S69" s="138"/>
      <c r="T69" s="131"/>
      <c r="U69" s="138"/>
      <c r="V69" s="133"/>
      <c r="W69" s="138"/>
      <c r="X69" s="133"/>
      <c r="Y69" s="138"/>
      <c r="Z69" s="133"/>
    </row>
    <row r="70" customFormat="false" ht="9.95" hidden="false" customHeight="true" outlineLevel="0" collapsed="false">
      <c r="A70" s="118" t="n">
        <v>30</v>
      </c>
      <c r="B70" s="119"/>
      <c r="C70" s="123"/>
      <c r="D70" s="142"/>
      <c r="E70" s="143"/>
      <c r="F70" s="131"/>
      <c r="G70" s="144"/>
      <c r="H70" s="131"/>
      <c r="I70" s="144"/>
      <c r="J70" s="131"/>
      <c r="K70" s="144"/>
      <c r="L70" s="131"/>
      <c r="M70" s="144"/>
      <c r="N70" s="131"/>
      <c r="O70" s="144"/>
      <c r="P70" s="131"/>
      <c r="Q70" s="144"/>
      <c r="R70" s="131"/>
      <c r="S70" s="144"/>
      <c r="T70" s="131"/>
      <c r="U70" s="144"/>
      <c r="V70" s="133"/>
      <c r="W70" s="144"/>
      <c r="X70" s="133"/>
      <c r="Y70" s="144"/>
      <c r="Z70" s="133"/>
    </row>
    <row r="71" customFormat="false" ht="6.95" hidden="false" customHeight="true" outlineLevel="0" collapsed="false">
      <c r="A71" s="118"/>
      <c r="B71" s="119"/>
    </row>
  </sheetData>
  <sheetProtection sheet="true" password="ea98" objects="true" scenarios="true"/>
  <mergeCells count="453">
    <mergeCell ref="A1:Z1"/>
    <mergeCell ref="K2:Q2"/>
    <mergeCell ref="A3:A7"/>
    <mergeCell ref="C3:F3"/>
    <mergeCell ref="N3:N7"/>
    <mergeCell ref="U3:Z3"/>
    <mergeCell ref="C4:F4"/>
    <mergeCell ref="I4:L4"/>
    <mergeCell ref="Q4:S4"/>
    <mergeCell ref="W4:Z4"/>
    <mergeCell ref="C5:F5"/>
    <mergeCell ref="I5:L5"/>
    <mergeCell ref="Q5:S5"/>
    <mergeCell ref="W5:Z5"/>
    <mergeCell ref="C6:F6"/>
    <mergeCell ref="I6:L6"/>
    <mergeCell ref="Q6:S6"/>
    <mergeCell ref="W6:Z6"/>
    <mergeCell ref="C7:F7"/>
    <mergeCell ref="I7:L7"/>
    <mergeCell ref="Q7:S7"/>
    <mergeCell ref="W7:Z7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A13"/>
    <mergeCell ref="B12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4:A15"/>
    <mergeCell ref="B14:B15"/>
    <mergeCell ref="C15:C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16:A17"/>
    <mergeCell ref="B16:B17"/>
    <mergeCell ref="C17:C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18:A19"/>
    <mergeCell ref="B18:B19"/>
    <mergeCell ref="C19:C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20:A21"/>
    <mergeCell ref="B20:B21"/>
    <mergeCell ref="C21:C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22:A23"/>
    <mergeCell ref="B22:B23"/>
    <mergeCell ref="C23:C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24:A25"/>
    <mergeCell ref="B24:B25"/>
    <mergeCell ref="C25:C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26:A27"/>
    <mergeCell ref="B26:B27"/>
    <mergeCell ref="C27:C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28:A29"/>
    <mergeCell ref="B28:B29"/>
    <mergeCell ref="C29:C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30:A31"/>
    <mergeCell ref="B30:B31"/>
    <mergeCell ref="C31:C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32:A33"/>
    <mergeCell ref="B32:B33"/>
    <mergeCell ref="C33:C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34:A35"/>
    <mergeCell ref="B34:B35"/>
    <mergeCell ref="C35:C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36:A37"/>
    <mergeCell ref="B36:B37"/>
    <mergeCell ref="C37:C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38:A39"/>
    <mergeCell ref="B38:B39"/>
    <mergeCell ref="C39:C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40:A41"/>
    <mergeCell ref="B40:B41"/>
    <mergeCell ref="C41:C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42:A43"/>
    <mergeCell ref="B42:B43"/>
    <mergeCell ref="C43:C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44:A45"/>
    <mergeCell ref="B44:B45"/>
    <mergeCell ref="C45:C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46:A47"/>
    <mergeCell ref="B46:B47"/>
    <mergeCell ref="C47:C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48:A49"/>
    <mergeCell ref="B48:B49"/>
    <mergeCell ref="C49:C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50:A51"/>
    <mergeCell ref="B50:B51"/>
    <mergeCell ref="C51:C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52:A53"/>
    <mergeCell ref="B52:B53"/>
    <mergeCell ref="C53:C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54:A55"/>
    <mergeCell ref="B54:B55"/>
    <mergeCell ref="C55:C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56:A57"/>
    <mergeCell ref="B56:B57"/>
    <mergeCell ref="C57:C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58:A59"/>
    <mergeCell ref="B58:B59"/>
    <mergeCell ref="C59:C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60:A61"/>
    <mergeCell ref="B60:B61"/>
    <mergeCell ref="C61:C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62:A63"/>
    <mergeCell ref="B62:B63"/>
    <mergeCell ref="C63:C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64:A65"/>
    <mergeCell ref="B64:B65"/>
    <mergeCell ref="C65:C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66:A67"/>
    <mergeCell ref="B66:B67"/>
    <mergeCell ref="C67:C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68:A69"/>
    <mergeCell ref="B68:B69"/>
    <mergeCell ref="C69:C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70:A71"/>
    <mergeCell ref="B70:B71"/>
  </mergeCells>
  <dataValidations count="1">
    <dataValidation allowBlank="true" error="DIREK FONKSIYONU NOTASYONUNA UYGUN DEGERI GIRINIZ... ( T , K.T , D , K.D , SEK-D , TRF-D)" errorStyle="stop" errorTitle="AMAN DIKKAT" operator="between" prompt="D , KD  , T , K.T , SEK-D , TRF-D" promptTitle="DIREK FONKSİYONU" showDropDown="false" showErrorMessage="true" showInputMessage="true" sqref="B12:B71" type="list">
      <formula1>$AA$13:$AA$18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Y2005©Erhan Gürsu - hzrfn@hotmail.com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sehimozel.Sehim_Ozel">
                <anchor moveWithCells="true" sizeWithCells="false">
                  <from>
                    <xdr:col>0</xdr:col>
                    <xdr:colOff>40320</xdr:colOff>
                    <xdr:row>7</xdr:row>
                    <xdr:rowOff>38160</xdr:rowOff>
                  </from>
                  <to>
                    <xdr:col>3</xdr:col>
                    <xdr:colOff>140760</xdr:colOff>
                    <xdr:row>9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false" defaultGridColor="true" view="normal" topLeftCell="A10" colorId="64" zoomScale="115" zoomScaleNormal="115" zoomScalePageLayoutView="100" workbookViewId="0">
      <selection pane="topLeft" activeCell="I17" activeCellId="0" sqref="I17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6.85"/>
    <col collapsed="false" customWidth="true" hidden="false" outlineLevel="0" max="3" min="3" style="58" width="5.28"/>
    <col collapsed="false" customWidth="true" hidden="false" outlineLevel="0" max="5" min="4" style="58" width="2.7"/>
    <col collapsed="false" customWidth="true" hidden="false" outlineLevel="0" max="6" min="6" style="58" width="4.7"/>
    <col collapsed="false" customWidth="true" hidden="false" outlineLevel="0" max="7" min="7" style="58" width="2.7"/>
    <col collapsed="false" customWidth="true" hidden="false" outlineLevel="0" max="8" min="8" style="58" width="4.7"/>
    <col collapsed="false" customWidth="true" hidden="false" outlineLevel="0" max="9" min="9" style="58" width="2.7"/>
    <col collapsed="false" customWidth="true" hidden="false" outlineLevel="0" max="10" min="10" style="58" width="4.7"/>
    <col collapsed="false" customWidth="true" hidden="false" outlineLevel="0" max="11" min="11" style="58" width="2.7"/>
    <col collapsed="false" customWidth="true" hidden="false" outlineLevel="0" max="12" min="12" style="58" width="4.7"/>
    <col collapsed="false" customWidth="true" hidden="false" outlineLevel="0" max="13" min="13" style="58" width="2.7"/>
    <col collapsed="false" customWidth="true" hidden="false" outlineLevel="0" max="14" min="14" style="58" width="4.7"/>
    <col collapsed="false" customWidth="true" hidden="false" outlineLevel="0" max="15" min="15" style="58" width="2.7"/>
    <col collapsed="false" customWidth="true" hidden="false" outlineLevel="0" max="16" min="16" style="58" width="4.7"/>
    <col collapsed="false" customWidth="true" hidden="false" outlineLevel="0" max="17" min="17" style="58" width="2.7"/>
    <col collapsed="false" customWidth="true" hidden="false" outlineLevel="0" max="18" min="18" style="58" width="4.7"/>
    <col collapsed="false" customWidth="true" hidden="false" outlineLevel="0" max="19" min="19" style="58" width="2.7"/>
    <col collapsed="false" customWidth="true" hidden="false" outlineLevel="0" max="20" min="20" style="58" width="4.7"/>
    <col collapsed="false" customWidth="true" hidden="false" outlineLevel="0" max="21" min="21" style="58" width="2.7"/>
    <col collapsed="false" customWidth="true" hidden="false" outlineLevel="0" max="22" min="22" style="58" width="4.7"/>
    <col collapsed="false" customWidth="true" hidden="false" outlineLevel="0" max="23" min="23" style="58" width="2.7"/>
    <col collapsed="false" customWidth="true" hidden="false" outlineLevel="0" max="24" min="24" style="58" width="4.7"/>
    <col collapsed="false" customWidth="true" hidden="false" outlineLevel="0" max="25" min="25" style="58" width="3.85"/>
    <col collapsed="false" customWidth="true" hidden="false" outlineLevel="0" max="26" min="26" style="58" width="4.7"/>
    <col collapsed="false" customWidth="true" hidden="true" outlineLevel="0" max="27" min="27" style="58" width="1.7"/>
    <col collapsed="false" customWidth="false" hidden="false" outlineLevel="0" max="257" min="28" style="58" width="9.14"/>
  </cols>
  <sheetData>
    <row r="1" customFormat="false" ht="20.25" hidden="false" customHeight="tru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20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2" t="s">
        <v>35</v>
      </c>
      <c r="L2" s="62"/>
      <c r="M2" s="62"/>
      <c r="N2" s="62"/>
      <c r="O2" s="62"/>
      <c r="P2" s="62"/>
      <c r="Q2" s="62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5" hidden="false" customHeight="true" outlineLevel="0" collapsed="false">
      <c r="A3" s="63" t="s">
        <v>36</v>
      </c>
      <c r="B3" s="64" t="s">
        <v>37</v>
      </c>
      <c r="C3" s="145" t="s">
        <v>69</v>
      </c>
      <c r="D3" s="145"/>
      <c r="E3" s="145"/>
      <c r="F3" s="145"/>
      <c r="G3" s="66"/>
      <c r="H3" s="67"/>
      <c r="I3" s="68"/>
      <c r="J3" s="68"/>
      <c r="K3" s="68"/>
      <c r="L3" s="69"/>
      <c r="N3" s="63" t="s">
        <v>39</v>
      </c>
      <c r="O3" s="64"/>
      <c r="P3" s="70"/>
      <c r="Q3" s="68"/>
      <c r="R3" s="68"/>
      <c r="S3" s="69"/>
      <c r="T3" s="71"/>
      <c r="U3" s="72" t="s">
        <v>40</v>
      </c>
      <c r="V3" s="72"/>
      <c r="W3" s="72"/>
      <c r="X3" s="72"/>
      <c r="Y3" s="72"/>
      <c r="Z3" s="72"/>
    </row>
    <row r="4" customFormat="false" ht="12.75" hidden="false" customHeight="false" outlineLevel="0" collapsed="false">
      <c r="A4" s="63"/>
      <c r="B4" s="73" t="s">
        <v>41</v>
      </c>
      <c r="C4" s="146" t="n">
        <v>342.54</v>
      </c>
      <c r="D4" s="146"/>
      <c r="E4" s="146"/>
      <c r="F4" s="146"/>
      <c r="G4" s="71"/>
      <c r="H4" s="75" t="s">
        <v>42</v>
      </c>
      <c r="I4" s="147" t="n">
        <v>-5</v>
      </c>
      <c r="J4" s="147"/>
      <c r="K4" s="147"/>
      <c r="L4" s="148"/>
      <c r="N4" s="63"/>
      <c r="O4" s="77"/>
      <c r="P4" s="78" t="s">
        <v>43</v>
      </c>
      <c r="Q4" s="79" t="n">
        <v>34.5</v>
      </c>
      <c r="R4" s="79"/>
      <c r="S4" s="79"/>
      <c r="U4" s="80" t="s">
        <v>44</v>
      </c>
      <c r="V4" s="71"/>
      <c r="W4" s="81" t="s">
        <v>70</v>
      </c>
      <c r="X4" s="81"/>
      <c r="Y4" s="81"/>
      <c r="Z4" s="81"/>
    </row>
    <row r="5" customFormat="false" ht="12.75" hidden="false" customHeight="false" outlineLevel="0" collapsed="false">
      <c r="A5" s="63"/>
      <c r="B5" s="82" t="s">
        <v>45</v>
      </c>
      <c r="C5" s="149" t="n">
        <v>31.14</v>
      </c>
      <c r="D5" s="149"/>
      <c r="E5" s="149"/>
      <c r="F5" s="149"/>
      <c r="G5" s="71"/>
      <c r="H5" s="73" t="s">
        <v>46</v>
      </c>
      <c r="I5" s="150" t="n">
        <v>0.9096</v>
      </c>
      <c r="J5" s="150"/>
      <c r="K5" s="150"/>
      <c r="L5" s="150"/>
      <c r="N5" s="63"/>
      <c r="O5" s="77"/>
      <c r="P5" s="78" t="s">
        <v>47</v>
      </c>
      <c r="Q5" s="85" t="n">
        <f aca="false">SUM(C13:C70)</f>
        <v>735.84</v>
      </c>
      <c r="R5" s="85"/>
      <c r="S5" s="85"/>
      <c r="U5" s="80" t="s">
        <v>48</v>
      </c>
      <c r="V5" s="86"/>
      <c r="W5" s="87" t="s">
        <v>71</v>
      </c>
      <c r="X5" s="87"/>
      <c r="Y5" s="87"/>
      <c r="Z5" s="87"/>
    </row>
    <row r="6" customFormat="false" ht="12.75" hidden="false" customHeight="false" outlineLevel="0" collapsed="false">
      <c r="A6" s="63"/>
      <c r="B6" s="82" t="s">
        <v>49</v>
      </c>
      <c r="C6" s="151" t="n">
        <v>1.92E-005</v>
      </c>
      <c r="D6" s="151"/>
      <c r="E6" s="151"/>
      <c r="F6" s="151"/>
      <c r="G6" s="71"/>
      <c r="H6" s="73" t="s">
        <v>50</v>
      </c>
      <c r="I6" s="150" t="n">
        <v>0.108</v>
      </c>
      <c r="J6" s="150"/>
      <c r="K6" s="150"/>
      <c r="L6" s="150"/>
      <c r="N6" s="63"/>
      <c r="O6" s="77"/>
      <c r="P6" s="78" t="s">
        <v>51</v>
      </c>
      <c r="Q6" s="148" t="s">
        <v>52</v>
      </c>
      <c r="R6" s="148"/>
      <c r="S6" s="148"/>
      <c r="U6" s="80" t="s">
        <v>53</v>
      </c>
      <c r="V6" s="86"/>
      <c r="W6" s="87" t="s">
        <v>72</v>
      </c>
      <c r="X6" s="87"/>
      <c r="Y6" s="87"/>
      <c r="Z6" s="87"/>
    </row>
    <row r="7" customFormat="false" ht="12.75" hidden="false" customHeight="false" outlineLevel="0" collapsed="false">
      <c r="A7" s="63"/>
      <c r="B7" s="90" t="s">
        <v>54</v>
      </c>
      <c r="C7" s="152" t="n">
        <v>8000</v>
      </c>
      <c r="D7" s="152"/>
      <c r="E7" s="152"/>
      <c r="F7" s="152"/>
      <c r="G7" s="92"/>
      <c r="H7" s="93" t="s">
        <v>55</v>
      </c>
      <c r="I7" s="153" t="n">
        <v>0.108</v>
      </c>
      <c r="J7" s="153"/>
      <c r="K7" s="153"/>
      <c r="L7" s="153"/>
      <c r="N7" s="63"/>
      <c r="O7" s="95"/>
      <c r="P7" s="96" t="s">
        <v>56</v>
      </c>
      <c r="Q7" s="154" t="n">
        <v>3</v>
      </c>
      <c r="R7" s="154"/>
      <c r="S7" s="154"/>
      <c r="U7" s="98"/>
      <c r="V7" s="99"/>
      <c r="W7" s="100"/>
      <c r="X7" s="100"/>
      <c r="Y7" s="100"/>
      <c r="Z7" s="100"/>
    </row>
    <row r="8" customFormat="false" ht="6.75" hidden="false" customHeight="true" outlineLevel="0" collapsed="false">
      <c r="M8" s="101"/>
    </row>
    <row r="9" customFormat="false" ht="10.5" hidden="true" customHeight="true" outlineLevel="0" collapsed="false">
      <c r="D9" s="75"/>
      <c r="E9" s="102"/>
      <c r="F9" s="102"/>
      <c r="G9" s="102"/>
      <c r="H9" s="102"/>
      <c r="I9" s="102"/>
      <c r="K9" s="102"/>
      <c r="M9" s="102"/>
      <c r="R9" s="101"/>
      <c r="X9" s="103"/>
    </row>
    <row r="10" customFormat="false" ht="15" hidden="false" customHeight="true" outlineLevel="0" collapsed="false">
      <c r="D10" s="75"/>
      <c r="E10" s="104" t="n">
        <v>5</v>
      </c>
      <c r="F10" s="104"/>
      <c r="G10" s="105" t="n">
        <v>0</v>
      </c>
      <c r="H10" s="105"/>
      <c r="I10" s="106" t="n">
        <v>5</v>
      </c>
      <c r="J10" s="106"/>
      <c r="K10" s="106" t="n">
        <v>10</v>
      </c>
      <c r="L10" s="106"/>
      <c r="M10" s="107" t="n">
        <v>15</v>
      </c>
      <c r="N10" s="107"/>
      <c r="O10" s="106" t="n">
        <v>20</v>
      </c>
      <c r="P10" s="106"/>
      <c r="Q10" s="107" t="n">
        <v>25</v>
      </c>
      <c r="R10" s="107"/>
      <c r="S10" s="106" t="n">
        <v>30</v>
      </c>
      <c r="T10" s="106"/>
      <c r="U10" s="108" t="n">
        <v>35</v>
      </c>
      <c r="V10" s="108"/>
      <c r="W10" s="108" t="n">
        <v>40</v>
      </c>
      <c r="X10" s="108"/>
      <c r="Y10" s="108" t="n">
        <v>45</v>
      </c>
      <c r="Z10" s="108"/>
    </row>
    <row r="11" customFormat="false" ht="15" hidden="false" customHeight="true" outlineLevel="0" collapsed="false">
      <c r="A11" s="109" t="s">
        <v>57</v>
      </c>
      <c r="B11" s="72" t="s">
        <v>58</v>
      </c>
      <c r="C11" s="110" t="s">
        <v>59</v>
      </c>
      <c r="D11" s="111" t="s">
        <v>60</v>
      </c>
      <c r="E11" s="112" t="s">
        <v>4</v>
      </c>
      <c r="F11" s="113" t="s">
        <v>61</v>
      </c>
      <c r="G11" s="114" t="s">
        <v>4</v>
      </c>
      <c r="H11" s="113" t="s">
        <v>61</v>
      </c>
      <c r="I11" s="115" t="s">
        <v>4</v>
      </c>
      <c r="J11" s="116" t="s">
        <v>61</v>
      </c>
      <c r="K11" s="114" t="s">
        <v>4</v>
      </c>
      <c r="L11" s="113" t="s">
        <v>61</v>
      </c>
      <c r="M11" s="115" t="s">
        <v>4</v>
      </c>
      <c r="N11" s="116" t="s">
        <v>61</v>
      </c>
      <c r="O11" s="114" t="s">
        <v>4</v>
      </c>
      <c r="P11" s="113" t="s">
        <v>61</v>
      </c>
      <c r="Q11" s="115" t="s">
        <v>4</v>
      </c>
      <c r="R11" s="116" t="s">
        <v>61</v>
      </c>
      <c r="S11" s="114" t="s">
        <v>4</v>
      </c>
      <c r="T11" s="113" t="s">
        <v>61</v>
      </c>
      <c r="U11" s="115" t="s">
        <v>4</v>
      </c>
      <c r="V11" s="117" t="s">
        <v>61</v>
      </c>
      <c r="W11" s="115" t="s">
        <v>4</v>
      </c>
      <c r="X11" s="117" t="s">
        <v>61</v>
      </c>
      <c r="Y11" s="115" t="s">
        <v>4</v>
      </c>
      <c r="Z11" s="117" t="s">
        <v>61</v>
      </c>
    </row>
    <row r="12" customFormat="false" ht="9.95" hidden="false" customHeight="true" outlineLevel="0" collapsed="false">
      <c r="A12" s="118" t="n">
        <v>1</v>
      </c>
      <c r="B12" s="119" t="s">
        <v>62</v>
      </c>
      <c r="C12" s="120"/>
      <c r="D12" s="121"/>
      <c r="E12" s="121"/>
      <c r="F12" s="122"/>
      <c r="G12" s="121"/>
      <c r="H12" s="122"/>
      <c r="I12" s="121"/>
      <c r="J12" s="122"/>
      <c r="K12" s="121"/>
      <c r="L12" s="122"/>
      <c r="M12" s="121"/>
      <c r="N12" s="122"/>
      <c r="O12" s="121"/>
      <c r="P12" s="122"/>
      <c r="Q12" s="121"/>
      <c r="R12" s="122"/>
      <c r="S12" s="121"/>
      <c r="T12" s="122"/>
      <c r="U12" s="121"/>
      <c r="V12" s="122"/>
      <c r="W12" s="121"/>
      <c r="X12" s="122"/>
      <c r="Y12" s="121"/>
      <c r="Z12" s="112"/>
    </row>
    <row r="13" customFormat="false" ht="21" hidden="false" customHeight="true" outlineLevel="0" collapsed="false">
      <c r="A13" s="118"/>
      <c r="B13" s="119"/>
      <c r="C13" s="123" t="n">
        <v>44.35</v>
      </c>
      <c r="D13" s="124" t="n">
        <v>44.35</v>
      </c>
      <c r="E13" s="125" t="n">
        <v>204.28</v>
      </c>
      <c r="F13" s="126" t="n">
        <v>0.13</v>
      </c>
      <c r="G13" s="127" t="n">
        <v>181.86</v>
      </c>
      <c r="H13" s="126" t="n">
        <v>0.15</v>
      </c>
      <c r="I13" s="127" t="n">
        <v>160.04</v>
      </c>
      <c r="J13" s="126" t="n">
        <v>0.17</v>
      </c>
      <c r="K13" s="127" t="n">
        <v>139.13</v>
      </c>
      <c r="L13" s="126" t="n">
        <v>0.19</v>
      </c>
      <c r="M13" s="127" t="n">
        <v>119.57</v>
      </c>
      <c r="N13" s="126" t="n">
        <v>0.22</v>
      </c>
      <c r="O13" s="127" t="n">
        <v>101.92</v>
      </c>
      <c r="P13" s="126" t="n">
        <v>0.26</v>
      </c>
      <c r="Q13" s="127" t="n">
        <v>86.73</v>
      </c>
      <c r="R13" s="126" t="n">
        <v>0.31</v>
      </c>
      <c r="S13" s="127" t="n">
        <v>74.3</v>
      </c>
      <c r="T13" s="126" t="n">
        <v>0.36</v>
      </c>
      <c r="U13" s="127" t="n">
        <v>64.5</v>
      </c>
      <c r="V13" s="128" t="n">
        <v>0.41</v>
      </c>
      <c r="W13" s="127" t="n">
        <v>56.9</v>
      </c>
      <c r="X13" s="128" t="n">
        <v>0.47</v>
      </c>
      <c r="Y13" s="127" t="n">
        <v>50.99</v>
      </c>
      <c r="Z13" s="128" t="n">
        <v>0.52</v>
      </c>
      <c r="AA13" s="58" t="s">
        <v>63</v>
      </c>
    </row>
    <row r="14" customFormat="false" ht="21" hidden="false" customHeight="true" outlineLevel="0" collapsed="false">
      <c r="A14" s="118" t="n">
        <v>2</v>
      </c>
      <c r="B14" s="119" t="s">
        <v>62</v>
      </c>
      <c r="C14" s="123"/>
      <c r="D14" s="124"/>
      <c r="E14" s="125"/>
      <c r="F14" s="126"/>
      <c r="G14" s="127"/>
      <c r="H14" s="126"/>
      <c r="I14" s="127"/>
      <c r="J14" s="126"/>
      <c r="K14" s="127"/>
      <c r="L14" s="126"/>
      <c r="M14" s="127"/>
      <c r="N14" s="126"/>
      <c r="O14" s="127"/>
      <c r="P14" s="126"/>
      <c r="Q14" s="127"/>
      <c r="R14" s="126"/>
      <c r="S14" s="127"/>
      <c r="T14" s="126"/>
      <c r="U14" s="127"/>
      <c r="V14" s="128"/>
      <c r="W14" s="127"/>
      <c r="X14" s="128"/>
      <c r="Y14" s="127"/>
      <c r="Z14" s="128"/>
      <c r="AA14" s="58" t="s">
        <v>64</v>
      </c>
    </row>
    <row r="15" customFormat="false" ht="21" hidden="false" customHeight="true" outlineLevel="0" collapsed="false">
      <c r="A15" s="118"/>
      <c r="B15" s="119"/>
      <c r="C15" s="123" t="n">
        <v>35.66</v>
      </c>
      <c r="D15" s="155" t="n">
        <v>35.66</v>
      </c>
      <c r="E15" s="156" t="n">
        <v>251.89</v>
      </c>
      <c r="F15" s="131" t="n">
        <v>0.07</v>
      </c>
      <c r="G15" s="157" t="n">
        <v>228.5</v>
      </c>
      <c r="H15" s="131" t="n">
        <v>0.08</v>
      </c>
      <c r="I15" s="157" t="n">
        <v>205.29</v>
      </c>
      <c r="J15" s="131" t="n">
        <v>0.08</v>
      </c>
      <c r="K15" s="157" t="n">
        <v>182.35</v>
      </c>
      <c r="L15" s="131" t="n">
        <v>0.09</v>
      </c>
      <c r="M15" s="157" t="n">
        <v>159.83</v>
      </c>
      <c r="N15" s="131" t="n">
        <v>0.11</v>
      </c>
      <c r="O15" s="157" t="n">
        <v>137.97</v>
      </c>
      <c r="P15" s="131" t="n">
        <v>0.12</v>
      </c>
      <c r="Q15" s="157" t="n">
        <v>117.18</v>
      </c>
      <c r="R15" s="131" t="n">
        <v>0.15</v>
      </c>
      <c r="S15" s="157" t="n">
        <v>98.06</v>
      </c>
      <c r="T15" s="131" t="n">
        <v>0.18</v>
      </c>
      <c r="U15" s="157" t="n">
        <v>81.38</v>
      </c>
      <c r="V15" s="133" t="n">
        <v>0.21</v>
      </c>
      <c r="W15" s="157" t="n">
        <v>67.76</v>
      </c>
      <c r="X15" s="133" t="n">
        <v>0.25</v>
      </c>
      <c r="Y15" s="157" t="n">
        <v>57.26</v>
      </c>
      <c r="Z15" s="133" t="n">
        <v>0.3</v>
      </c>
      <c r="AA15" s="58" t="s">
        <v>62</v>
      </c>
    </row>
    <row r="16" customFormat="false" ht="21" hidden="false" customHeight="true" outlineLevel="0" collapsed="false">
      <c r="A16" s="118" t="n">
        <v>3</v>
      </c>
      <c r="B16" s="119" t="s">
        <v>62</v>
      </c>
      <c r="C16" s="123"/>
      <c r="D16" s="155"/>
      <c r="E16" s="156"/>
      <c r="F16" s="131"/>
      <c r="G16" s="157"/>
      <c r="H16" s="131"/>
      <c r="I16" s="157"/>
      <c r="J16" s="131"/>
      <c r="K16" s="157"/>
      <c r="L16" s="131"/>
      <c r="M16" s="157"/>
      <c r="N16" s="131"/>
      <c r="O16" s="157"/>
      <c r="P16" s="131"/>
      <c r="Q16" s="157"/>
      <c r="R16" s="131"/>
      <c r="S16" s="157"/>
      <c r="T16" s="131"/>
      <c r="U16" s="157"/>
      <c r="V16" s="133"/>
      <c r="W16" s="157"/>
      <c r="X16" s="133"/>
      <c r="Y16" s="157"/>
      <c r="Z16" s="133"/>
      <c r="AA16" s="58" t="s">
        <v>65</v>
      </c>
    </row>
    <row r="17" customFormat="false" ht="9.95" hidden="false" customHeight="true" outlineLevel="0" collapsed="false">
      <c r="A17" s="118"/>
      <c r="B17" s="119"/>
      <c r="C17" s="123" t="n">
        <v>119.91</v>
      </c>
      <c r="D17" s="155" t="n">
        <v>97.86</v>
      </c>
      <c r="E17" s="156" t="n">
        <v>53.08</v>
      </c>
      <c r="F17" s="131" t="n">
        <v>3.66</v>
      </c>
      <c r="G17" s="157" t="n">
        <v>51.69</v>
      </c>
      <c r="H17" s="131" t="n">
        <v>3.76</v>
      </c>
      <c r="I17" s="157" t="n">
        <v>50.39</v>
      </c>
      <c r="J17" s="131" t="n">
        <v>3.85</v>
      </c>
      <c r="K17" s="157" t="n">
        <v>49.18</v>
      </c>
      <c r="L17" s="131" t="n">
        <v>3.95</v>
      </c>
      <c r="M17" s="157" t="n">
        <v>48.05</v>
      </c>
      <c r="N17" s="131" t="n">
        <v>4.04</v>
      </c>
      <c r="O17" s="157" t="n">
        <v>47</v>
      </c>
      <c r="P17" s="131" t="n">
        <v>4.13</v>
      </c>
      <c r="Q17" s="157" t="n">
        <v>46</v>
      </c>
      <c r="R17" s="131" t="n">
        <v>4.22</v>
      </c>
      <c r="S17" s="157" t="n">
        <v>45.07</v>
      </c>
      <c r="T17" s="131" t="n">
        <v>4.31</v>
      </c>
      <c r="U17" s="157" t="n">
        <v>44.19</v>
      </c>
      <c r="V17" s="133" t="n">
        <v>4.39</v>
      </c>
      <c r="W17" s="157" t="n">
        <v>43.35</v>
      </c>
      <c r="X17" s="133" t="n">
        <v>4.48</v>
      </c>
      <c r="Y17" s="157" t="n">
        <v>42.56</v>
      </c>
      <c r="Z17" s="133" t="n">
        <v>4.56</v>
      </c>
      <c r="AA17" s="58" t="s">
        <v>66</v>
      </c>
    </row>
    <row r="18" customFormat="false" ht="9.95" hidden="false" customHeight="true" outlineLevel="0" collapsed="false">
      <c r="A18" s="118" t="n">
        <v>4</v>
      </c>
      <c r="B18" s="119" t="s">
        <v>63</v>
      </c>
      <c r="C18" s="123"/>
      <c r="D18" s="155"/>
      <c r="E18" s="156"/>
      <c r="F18" s="131"/>
      <c r="G18" s="157"/>
      <c r="H18" s="131"/>
      <c r="I18" s="157"/>
      <c r="J18" s="131"/>
      <c r="K18" s="157"/>
      <c r="L18" s="131"/>
      <c r="M18" s="157"/>
      <c r="N18" s="131"/>
      <c r="O18" s="157"/>
      <c r="P18" s="131"/>
      <c r="Q18" s="157"/>
      <c r="R18" s="131"/>
      <c r="S18" s="157"/>
      <c r="T18" s="131"/>
      <c r="U18" s="157"/>
      <c r="V18" s="133"/>
      <c r="W18" s="157"/>
      <c r="X18" s="133"/>
      <c r="Y18" s="157"/>
      <c r="Z18" s="133"/>
      <c r="AA18" s="58" t="s">
        <v>67</v>
      </c>
    </row>
    <row r="19" customFormat="false" ht="9.95" hidden="false" customHeight="true" outlineLevel="0" collapsed="false">
      <c r="A19" s="118"/>
      <c r="B19" s="119"/>
      <c r="C19" s="123" t="n">
        <v>70</v>
      </c>
      <c r="D19" s="155"/>
      <c r="E19" s="156"/>
      <c r="F19" s="131" t="n">
        <v>1.25</v>
      </c>
      <c r="G19" s="157"/>
      <c r="H19" s="131" t="n">
        <v>1.28</v>
      </c>
      <c r="I19" s="157"/>
      <c r="J19" s="131" t="n">
        <v>1.31</v>
      </c>
      <c r="K19" s="157"/>
      <c r="L19" s="131" t="n">
        <v>1.35</v>
      </c>
      <c r="M19" s="157"/>
      <c r="N19" s="131" t="n">
        <v>1.38</v>
      </c>
      <c r="O19" s="157"/>
      <c r="P19" s="131" t="n">
        <v>1.41</v>
      </c>
      <c r="Q19" s="157"/>
      <c r="R19" s="131" t="n">
        <v>1.44</v>
      </c>
      <c r="S19" s="157"/>
      <c r="T19" s="131" t="n">
        <v>1.47</v>
      </c>
      <c r="U19" s="157"/>
      <c r="V19" s="133" t="n">
        <v>1.5</v>
      </c>
      <c r="W19" s="157"/>
      <c r="X19" s="133" t="n">
        <v>1.53</v>
      </c>
      <c r="Y19" s="157"/>
      <c r="Z19" s="133" t="n">
        <v>1.55</v>
      </c>
    </row>
    <row r="20" customFormat="false" ht="9.95" hidden="false" customHeight="true" outlineLevel="0" collapsed="false">
      <c r="A20" s="118" t="n">
        <v>5</v>
      </c>
      <c r="B20" s="119" t="s">
        <v>63</v>
      </c>
      <c r="C20" s="123"/>
      <c r="D20" s="155"/>
      <c r="E20" s="156"/>
      <c r="F20" s="131"/>
      <c r="G20" s="157"/>
      <c r="H20" s="131"/>
      <c r="I20" s="157"/>
      <c r="J20" s="131"/>
      <c r="K20" s="157"/>
      <c r="L20" s="131"/>
      <c r="M20" s="157"/>
      <c r="N20" s="131"/>
      <c r="O20" s="157"/>
      <c r="P20" s="131"/>
      <c r="Q20" s="157"/>
      <c r="R20" s="131"/>
      <c r="S20" s="157"/>
      <c r="T20" s="131"/>
      <c r="U20" s="157"/>
      <c r="V20" s="133"/>
      <c r="W20" s="157"/>
      <c r="X20" s="133"/>
      <c r="Y20" s="157"/>
      <c r="Z20" s="133"/>
    </row>
    <row r="21" customFormat="false" ht="9.95" hidden="false" customHeight="true" outlineLevel="0" collapsed="false">
      <c r="A21" s="118"/>
      <c r="B21" s="119"/>
      <c r="C21" s="123" t="n">
        <v>47.33</v>
      </c>
      <c r="D21" s="155"/>
      <c r="E21" s="156"/>
      <c r="F21" s="131" t="n">
        <v>0.57</v>
      </c>
      <c r="G21" s="157"/>
      <c r="H21" s="131" t="n">
        <v>0.59</v>
      </c>
      <c r="I21" s="157"/>
      <c r="J21" s="131" t="n">
        <v>0.6</v>
      </c>
      <c r="K21" s="157"/>
      <c r="L21" s="131" t="n">
        <v>0.61</v>
      </c>
      <c r="M21" s="157"/>
      <c r="N21" s="131" t="n">
        <v>0.63</v>
      </c>
      <c r="O21" s="157"/>
      <c r="P21" s="131" t="n">
        <v>0.64</v>
      </c>
      <c r="Q21" s="157"/>
      <c r="R21" s="131" t="n">
        <v>0.66</v>
      </c>
      <c r="S21" s="157"/>
      <c r="T21" s="131" t="n">
        <v>0.67</v>
      </c>
      <c r="U21" s="157"/>
      <c r="V21" s="133" t="n">
        <v>0.68</v>
      </c>
      <c r="W21" s="157"/>
      <c r="X21" s="133" t="n">
        <v>0.7</v>
      </c>
      <c r="Y21" s="157"/>
      <c r="Z21" s="133" t="n">
        <v>0.71</v>
      </c>
    </row>
    <row r="22" customFormat="false" ht="9.95" hidden="false" customHeight="true" outlineLevel="0" collapsed="false">
      <c r="A22" s="118" t="n">
        <v>6</v>
      </c>
      <c r="B22" s="119" t="s">
        <v>63</v>
      </c>
      <c r="C22" s="123"/>
      <c r="D22" s="155"/>
      <c r="E22" s="156"/>
      <c r="F22" s="131"/>
      <c r="G22" s="157"/>
      <c r="H22" s="131"/>
      <c r="I22" s="157"/>
      <c r="J22" s="131"/>
      <c r="K22" s="157"/>
      <c r="L22" s="131"/>
      <c r="M22" s="157"/>
      <c r="N22" s="131"/>
      <c r="O22" s="157"/>
      <c r="P22" s="131"/>
      <c r="Q22" s="157"/>
      <c r="R22" s="131"/>
      <c r="S22" s="157"/>
      <c r="T22" s="131"/>
      <c r="U22" s="157"/>
      <c r="V22" s="133"/>
      <c r="W22" s="157"/>
      <c r="X22" s="133"/>
      <c r="Y22" s="157"/>
      <c r="Z22" s="133"/>
    </row>
    <row r="23" customFormat="false" ht="9.95" hidden="false" customHeight="true" outlineLevel="0" collapsed="false">
      <c r="A23" s="118"/>
      <c r="B23" s="119"/>
      <c r="C23" s="123" t="n">
        <v>102.67</v>
      </c>
      <c r="D23" s="155"/>
      <c r="E23" s="156"/>
      <c r="F23" s="131" t="n">
        <v>2.68</v>
      </c>
      <c r="G23" s="157"/>
      <c r="H23" s="131" t="n">
        <v>2.75</v>
      </c>
      <c r="I23" s="157"/>
      <c r="J23" s="131" t="n">
        <v>2.82</v>
      </c>
      <c r="K23" s="157"/>
      <c r="L23" s="131" t="n">
        <v>2.89</v>
      </c>
      <c r="M23" s="157"/>
      <c r="N23" s="131" t="n">
        <v>2.96</v>
      </c>
      <c r="O23" s="157"/>
      <c r="P23" s="131" t="n">
        <v>3.03</v>
      </c>
      <c r="Q23" s="157"/>
      <c r="R23" s="131" t="n">
        <v>3.09</v>
      </c>
      <c r="S23" s="157"/>
      <c r="T23" s="131" t="n">
        <v>3.16</v>
      </c>
      <c r="U23" s="157"/>
      <c r="V23" s="133" t="n">
        <v>3.22</v>
      </c>
      <c r="W23" s="157"/>
      <c r="X23" s="133" t="n">
        <v>3.28</v>
      </c>
      <c r="Y23" s="157"/>
      <c r="Z23" s="133" t="n">
        <v>3.34</v>
      </c>
    </row>
    <row r="24" customFormat="false" ht="9.95" hidden="false" customHeight="true" outlineLevel="0" collapsed="false">
      <c r="A24" s="118" t="n">
        <v>7</v>
      </c>
      <c r="B24" s="119" t="s">
        <v>62</v>
      </c>
      <c r="C24" s="123"/>
      <c r="D24" s="155"/>
      <c r="E24" s="156"/>
      <c r="F24" s="131"/>
      <c r="G24" s="157"/>
      <c r="H24" s="131"/>
      <c r="I24" s="157"/>
      <c r="J24" s="131"/>
      <c r="K24" s="157"/>
      <c r="L24" s="131"/>
      <c r="M24" s="157"/>
      <c r="N24" s="131"/>
      <c r="O24" s="157"/>
      <c r="P24" s="131"/>
      <c r="Q24" s="157"/>
      <c r="R24" s="131"/>
      <c r="S24" s="157"/>
      <c r="T24" s="131"/>
      <c r="U24" s="157"/>
      <c r="V24" s="133"/>
      <c r="W24" s="157"/>
      <c r="X24" s="133"/>
      <c r="Y24" s="157"/>
      <c r="Z24" s="133"/>
    </row>
    <row r="25" customFormat="false" ht="9.95" hidden="false" customHeight="true" outlineLevel="0" collapsed="false">
      <c r="A25" s="118"/>
      <c r="B25" s="119"/>
      <c r="C25" s="123" t="n">
        <v>125.66</v>
      </c>
      <c r="D25" s="155" t="n">
        <v>114.08</v>
      </c>
      <c r="E25" s="156" t="n">
        <v>48.9</v>
      </c>
      <c r="F25" s="131" t="n">
        <v>4.36</v>
      </c>
      <c r="G25" s="157" t="n">
        <v>48.07</v>
      </c>
      <c r="H25" s="131" t="n">
        <v>4.43</v>
      </c>
      <c r="I25" s="157" t="n">
        <v>47.27</v>
      </c>
      <c r="J25" s="131" t="n">
        <v>4.51</v>
      </c>
      <c r="K25" s="157" t="n">
        <v>46.52</v>
      </c>
      <c r="L25" s="131" t="n">
        <v>4.58</v>
      </c>
      <c r="M25" s="157" t="n">
        <v>45.79</v>
      </c>
      <c r="N25" s="131" t="n">
        <v>4.66</v>
      </c>
      <c r="O25" s="157" t="n">
        <v>45.1</v>
      </c>
      <c r="P25" s="131" t="n">
        <v>4.73</v>
      </c>
      <c r="Q25" s="157" t="n">
        <v>44.44</v>
      </c>
      <c r="R25" s="131" t="n">
        <v>4.8</v>
      </c>
      <c r="S25" s="157" t="n">
        <v>43.8</v>
      </c>
      <c r="T25" s="131" t="n">
        <v>4.87</v>
      </c>
      <c r="U25" s="157" t="n">
        <v>43.2</v>
      </c>
      <c r="V25" s="133" t="n">
        <v>4.93</v>
      </c>
      <c r="W25" s="157" t="n">
        <v>42.61</v>
      </c>
      <c r="X25" s="133" t="n">
        <v>5</v>
      </c>
      <c r="Y25" s="157" t="n">
        <v>42.05</v>
      </c>
      <c r="Z25" s="133" t="n">
        <v>5.07</v>
      </c>
    </row>
    <row r="26" customFormat="false" ht="9.95" hidden="false" customHeight="true" outlineLevel="0" collapsed="false">
      <c r="A26" s="118" t="n">
        <v>8</v>
      </c>
      <c r="B26" s="119" t="s">
        <v>63</v>
      </c>
      <c r="C26" s="123"/>
      <c r="D26" s="155"/>
      <c r="E26" s="156"/>
      <c r="F26" s="131"/>
      <c r="G26" s="157"/>
      <c r="H26" s="131"/>
      <c r="I26" s="157"/>
      <c r="J26" s="131"/>
      <c r="K26" s="157"/>
      <c r="L26" s="131"/>
      <c r="M26" s="157"/>
      <c r="N26" s="131"/>
      <c r="O26" s="157"/>
      <c r="P26" s="131"/>
      <c r="Q26" s="157"/>
      <c r="R26" s="131"/>
      <c r="S26" s="157"/>
      <c r="T26" s="131"/>
      <c r="U26" s="157"/>
      <c r="V26" s="133"/>
      <c r="W26" s="157"/>
      <c r="X26" s="133"/>
      <c r="Y26" s="157"/>
      <c r="Z26" s="133"/>
    </row>
    <row r="27" customFormat="false" ht="9.95" hidden="false" customHeight="true" outlineLevel="0" collapsed="false">
      <c r="A27" s="118"/>
      <c r="B27" s="119"/>
      <c r="C27" s="123" t="n">
        <v>121.79</v>
      </c>
      <c r="D27" s="155"/>
      <c r="E27" s="156"/>
      <c r="F27" s="131" t="n">
        <v>4.09</v>
      </c>
      <c r="G27" s="157"/>
      <c r="H27" s="131" t="n">
        <v>4.17</v>
      </c>
      <c r="I27" s="157"/>
      <c r="J27" s="131" t="n">
        <v>4.24</v>
      </c>
      <c r="K27" s="157"/>
      <c r="L27" s="131" t="n">
        <v>4.3</v>
      </c>
      <c r="M27" s="157"/>
      <c r="N27" s="131" t="n">
        <v>4.37</v>
      </c>
      <c r="O27" s="157"/>
      <c r="P27" s="131" t="n">
        <v>4.44</v>
      </c>
      <c r="Q27" s="157"/>
      <c r="R27" s="131" t="n">
        <v>4.51</v>
      </c>
      <c r="S27" s="157"/>
      <c r="T27" s="131" t="n">
        <v>4.57</v>
      </c>
      <c r="U27" s="157"/>
      <c r="V27" s="133" t="n">
        <v>4.64</v>
      </c>
      <c r="W27" s="157"/>
      <c r="X27" s="133" t="n">
        <v>4.7</v>
      </c>
      <c r="Y27" s="157"/>
      <c r="Z27" s="133" t="n">
        <v>4.76</v>
      </c>
    </row>
    <row r="28" customFormat="false" ht="9.95" hidden="false" customHeight="true" outlineLevel="0" collapsed="false">
      <c r="A28" s="118" t="n">
        <v>9</v>
      </c>
      <c r="B28" s="119" t="s">
        <v>63</v>
      </c>
      <c r="C28" s="123"/>
      <c r="D28" s="155"/>
      <c r="E28" s="156"/>
      <c r="F28" s="131"/>
      <c r="G28" s="157"/>
      <c r="H28" s="131"/>
      <c r="I28" s="157"/>
      <c r="J28" s="131"/>
      <c r="K28" s="157"/>
      <c r="L28" s="131"/>
      <c r="M28" s="157"/>
      <c r="N28" s="131"/>
      <c r="O28" s="157"/>
      <c r="P28" s="131"/>
      <c r="Q28" s="157"/>
      <c r="R28" s="131"/>
      <c r="S28" s="157"/>
      <c r="T28" s="131"/>
      <c r="U28" s="157"/>
      <c r="V28" s="133"/>
      <c r="W28" s="157"/>
      <c r="X28" s="133"/>
      <c r="Y28" s="157"/>
      <c r="Z28" s="133"/>
    </row>
    <row r="29" customFormat="false" ht="9.95" hidden="false" customHeight="true" outlineLevel="0" collapsed="false">
      <c r="A29" s="118"/>
      <c r="B29" s="119"/>
      <c r="C29" s="123" t="n">
        <v>68.47</v>
      </c>
      <c r="D29" s="155"/>
      <c r="E29" s="156"/>
      <c r="F29" s="131" t="n">
        <v>1.29</v>
      </c>
      <c r="G29" s="157"/>
      <c r="H29" s="131" t="n">
        <v>1.32</v>
      </c>
      <c r="I29" s="157"/>
      <c r="J29" s="131" t="n">
        <v>1.34</v>
      </c>
      <c r="K29" s="157"/>
      <c r="L29" s="131" t="n">
        <v>1.36</v>
      </c>
      <c r="M29" s="157"/>
      <c r="N29" s="131" t="n">
        <v>1.38</v>
      </c>
      <c r="O29" s="157"/>
      <c r="P29" s="131" t="n">
        <v>1.4</v>
      </c>
      <c r="Q29" s="157"/>
      <c r="R29" s="131" t="n">
        <v>1.42</v>
      </c>
      <c r="S29" s="157"/>
      <c r="T29" s="131" t="n">
        <v>1.44</v>
      </c>
      <c r="U29" s="157"/>
      <c r="V29" s="133" t="n">
        <v>1.47</v>
      </c>
      <c r="W29" s="157"/>
      <c r="X29" s="133" t="n">
        <v>1.49</v>
      </c>
      <c r="Y29" s="157"/>
      <c r="Z29" s="133" t="n">
        <v>1.51</v>
      </c>
    </row>
    <row r="30" customFormat="false" ht="9.95" hidden="false" customHeight="true" outlineLevel="0" collapsed="false">
      <c r="A30" s="118" t="n">
        <v>10</v>
      </c>
      <c r="B30" s="119" t="s">
        <v>62</v>
      </c>
      <c r="C30" s="123"/>
      <c r="D30" s="155"/>
      <c r="E30" s="156"/>
      <c r="F30" s="131"/>
      <c r="G30" s="157"/>
      <c r="H30" s="131"/>
      <c r="I30" s="157"/>
      <c r="J30" s="131"/>
      <c r="K30" s="157"/>
      <c r="L30" s="131"/>
      <c r="M30" s="157"/>
      <c r="N30" s="131"/>
      <c r="O30" s="157"/>
      <c r="P30" s="131"/>
      <c r="Q30" s="157"/>
      <c r="R30" s="131"/>
      <c r="S30" s="157"/>
      <c r="T30" s="131"/>
      <c r="U30" s="157"/>
      <c r="V30" s="133"/>
      <c r="W30" s="157"/>
      <c r="X30" s="133"/>
      <c r="Y30" s="157"/>
      <c r="Z30" s="133"/>
    </row>
    <row r="31" customFormat="false" ht="9.95" hidden="false" customHeight="true" outlineLevel="0" collapsed="false">
      <c r="A31" s="118"/>
      <c r="B31" s="119"/>
      <c r="C31" s="123"/>
      <c r="D31" s="129"/>
      <c r="E31" s="130"/>
      <c r="F31" s="131"/>
      <c r="G31" s="132"/>
      <c r="H31" s="131"/>
      <c r="I31" s="132"/>
      <c r="J31" s="131"/>
      <c r="K31" s="132"/>
      <c r="L31" s="131"/>
      <c r="M31" s="132"/>
      <c r="N31" s="131"/>
      <c r="O31" s="132"/>
      <c r="P31" s="131"/>
      <c r="Q31" s="132"/>
      <c r="R31" s="131"/>
      <c r="S31" s="132"/>
      <c r="T31" s="131"/>
      <c r="U31" s="132"/>
      <c r="V31" s="133"/>
      <c r="W31" s="132"/>
      <c r="X31" s="133"/>
      <c r="Y31" s="132"/>
      <c r="Z31" s="133"/>
    </row>
    <row r="32" customFormat="false" ht="9.95" hidden="false" customHeight="true" outlineLevel="0" collapsed="false">
      <c r="A32" s="118" t="n">
        <v>48</v>
      </c>
      <c r="B32" s="119"/>
      <c r="C32" s="123"/>
      <c r="D32" s="129"/>
      <c r="E32" s="130"/>
      <c r="F32" s="131"/>
      <c r="G32" s="132"/>
      <c r="H32" s="131"/>
      <c r="I32" s="132"/>
      <c r="J32" s="131"/>
      <c r="K32" s="132"/>
      <c r="L32" s="131"/>
      <c r="M32" s="132"/>
      <c r="N32" s="131"/>
      <c r="O32" s="132"/>
      <c r="P32" s="131"/>
      <c r="Q32" s="132"/>
      <c r="R32" s="131"/>
      <c r="S32" s="132"/>
      <c r="T32" s="131"/>
      <c r="U32" s="132"/>
      <c r="V32" s="133"/>
      <c r="W32" s="132"/>
      <c r="X32" s="133"/>
      <c r="Y32" s="132"/>
      <c r="Z32" s="133"/>
    </row>
    <row r="33" customFormat="false" ht="9.95" hidden="false" customHeight="true" outlineLevel="0" collapsed="false">
      <c r="A33" s="118"/>
      <c r="B33" s="119"/>
      <c r="C33" s="123"/>
      <c r="D33" s="129"/>
      <c r="E33" s="130"/>
      <c r="F33" s="131"/>
      <c r="G33" s="132"/>
      <c r="H33" s="131"/>
      <c r="I33" s="132"/>
      <c r="J33" s="131"/>
      <c r="K33" s="132"/>
      <c r="L33" s="131"/>
      <c r="M33" s="132"/>
      <c r="N33" s="131"/>
      <c r="O33" s="132"/>
      <c r="P33" s="131"/>
      <c r="Q33" s="132"/>
      <c r="R33" s="131"/>
      <c r="S33" s="132"/>
      <c r="T33" s="131"/>
      <c r="U33" s="132"/>
      <c r="V33" s="133"/>
      <c r="W33" s="132"/>
      <c r="X33" s="133"/>
      <c r="Y33" s="132"/>
      <c r="Z33" s="133"/>
    </row>
    <row r="34" customFormat="false" ht="9.95" hidden="false" customHeight="true" outlineLevel="0" collapsed="false">
      <c r="A34" s="118" t="n">
        <v>49</v>
      </c>
      <c r="B34" s="119"/>
      <c r="C34" s="123"/>
      <c r="D34" s="129"/>
      <c r="E34" s="130"/>
      <c r="F34" s="131"/>
      <c r="G34" s="132"/>
      <c r="H34" s="131"/>
      <c r="I34" s="132"/>
      <c r="J34" s="131"/>
      <c r="K34" s="132"/>
      <c r="L34" s="131"/>
      <c r="M34" s="132"/>
      <c r="N34" s="131"/>
      <c r="O34" s="132"/>
      <c r="P34" s="131"/>
      <c r="Q34" s="132"/>
      <c r="R34" s="131"/>
      <c r="S34" s="132"/>
      <c r="T34" s="131"/>
      <c r="U34" s="132"/>
      <c r="V34" s="133"/>
      <c r="W34" s="132"/>
      <c r="X34" s="133"/>
      <c r="Y34" s="132"/>
      <c r="Z34" s="133"/>
    </row>
    <row r="35" customFormat="false" ht="9.95" hidden="false" customHeight="true" outlineLevel="0" collapsed="false">
      <c r="A35" s="118"/>
      <c r="B35" s="119"/>
      <c r="C35" s="123"/>
      <c r="D35" s="129"/>
      <c r="E35" s="130"/>
      <c r="F35" s="131"/>
      <c r="G35" s="132"/>
      <c r="H35" s="131"/>
      <c r="I35" s="132"/>
      <c r="J35" s="131"/>
      <c r="K35" s="132"/>
      <c r="L35" s="131"/>
      <c r="M35" s="132"/>
      <c r="N35" s="131"/>
      <c r="O35" s="132"/>
      <c r="P35" s="131"/>
      <c r="Q35" s="132"/>
      <c r="R35" s="131"/>
      <c r="S35" s="132"/>
      <c r="T35" s="131"/>
      <c r="U35" s="132"/>
      <c r="V35" s="133"/>
      <c r="W35" s="132"/>
      <c r="X35" s="133"/>
      <c r="Y35" s="132"/>
      <c r="Z35" s="133"/>
    </row>
    <row r="36" customFormat="false" ht="9.95" hidden="false" customHeight="true" outlineLevel="0" collapsed="false">
      <c r="A36" s="118" t="n">
        <v>50</v>
      </c>
      <c r="B36" s="119"/>
      <c r="C36" s="123"/>
      <c r="D36" s="129"/>
      <c r="E36" s="130"/>
      <c r="F36" s="131"/>
      <c r="G36" s="132"/>
      <c r="H36" s="131"/>
      <c r="I36" s="132"/>
      <c r="J36" s="131"/>
      <c r="K36" s="132"/>
      <c r="L36" s="131"/>
      <c r="M36" s="132"/>
      <c r="N36" s="131"/>
      <c r="O36" s="132"/>
      <c r="P36" s="131"/>
      <c r="Q36" s="132"/>
      <c r="R36" s="131"/>
      <c r="S36" s="132"/>
      <c r="T36" s="131"/>
      <c r="U36" s="132"/>
      <c r="V36" s="133"/>
      <c r="W36" s="132"/>
      <c r="X36" s="133"/>
      <c r="Y36" s="132"/>
      <c r="Z36" s="133"/>
    </row>
    <row r="37" customFormat="false" ht="9.95" hidden="false" customHeight="true" outlineLevel="0" collapsed="false">
      <c r="A37" s="118"/>
      <c r="B37" s="119"/>
      <c r="C37" s="123"/>
      <c r="D37" s="129"/>
      <c r="E37" s="130"/>
      <c r="F37" s="131"/>
      <c r="G37" s="132"/>
      <c r="H37" s="131"/>
      <c r="I37" s="132"/>
      <c r="J37" s="131"/>
      <c r="K37" s="132"/>
      <c r="L37" s="131"/>
      <c r="M37" s="132"/>
      <c r="N37" s="131"/>
      <c r="O37" s="132"/>
      <c r="P37" s="131"/>
      <c r="Q37" s="132"/>
      <c r="R37" s="131"/>
      <c r="S37" s="132"/>
      <c r="T37" s="131"/>
      <c r="U37" s="132"/>
      <c r="V37" s="133"/>
      <c r="W37" s="132"/>
      <c r="X37" s="133"/>
      <c r="Y37" s="132"/>
      <c r="Z37" s="133"/>
    </row>
    <row r="38" customFormat="false" ht="9.95" hidden="false" customHeight="true" outlineLevel="0" collapsed="false">
      <c r="A38" s="118" t="n">
        <v>51</v>
      </c>
      <c r="B38" s="119"/>
      <c r="C38" s="123"/>
      <c r="D38" s="129"/>
      <c r="E38" s="130"/>
      <c r="F38" s="131"/>
      <c r="G38" s="132"/>
      <c r="H38" s="131"/>
      <c r="I38" s="132"/>
      <c r="J38" s="131"/>
      <c r="K38" s="132"/>
      <c r="L38" s="131"/>
      <c r="M38" s="132"/>
      <c r="N38" s="131"/>
      <c r="O38" s="132"/>
      <c r="P38" s="131"/>
      <c r="Q38" s="132"/>
      <c r="R38" s="131"/>
      <c r="S38" s="132"/>
      <c r="T38" s="131"/>
      <c r="U38" s="132"/>
      <c r="V38" s="133"/>
      <c r="W38" s="132"/>
      <c r="X38" s="133"/>
      <c r="Y38" s="132"/>
      <c r="Z38" s="133"/>
    </row>
    <row r="39" customFormat="false" ht="9.95" hidden="false" customHeight="true" outlineLevel="0" collapsed="false">
      <c r="A39" s="118"/>
      <c r="B39" s="119"/>
      <c r="C39" s="123"/>
      <c r="D39" s="129"/>
      <c r="E39" s="130"/>
      <c r="F39" s="131"/>
      <c r="G39" s="132"/>
      <c r="H39" s="131"/>
      <c r="I39" s="132"/>
      <c r="J39" s="131"/>
      <c r="K39" s="132"/>
      <c r="L39" s="131"/>
      <c r="M39" s="132"/>
      <c r="N39" s="131"/>
      <c r="O39" s="132"/>
      <c r="P39" s="131"/>
      <c r="Q39" s="132"/>
      <c r="R39" s="131"/>
      <c r="S39" s="132"/>
      <c r="T39" s="131"/>
      <c r="U39" s="132"/>
      <c r="V39" s="133"/>
      <c r="W39" s="132"/>
      <c r="X39" s="133"/>
      <c r="Y39" s="132"/>
      <c r="Z39" s="133"/>
    </row>
    <row r="40" customFormat="false" ht="9.95" hidden="false" customHeight="true" outlineLevel="0" collapsed="false">
      <c r="A40" s="118"/>
      <c r="B40" s="119"/>
      <c r="C40" s="123"/>
      <c r="D40" s="129"/>
      <c r="E40" s="130"/>
      <c r="F40" s="131"/>
      <c r="G40" s="132"/>
      <c r="H40" s="131"/>
      <c r="I40" s="132"/>
      <c r="J40" s="131"/>
      <c r="K40" s="132"/>
      <c r="L40" s="131"/>
      <c r="M40" s="132"/>
      <c r="N40" s="131"/>
      <c r="O40" s="132"/>
      <c r="P40" s="131"/>
      <c r="Q40" s="132"/>
      <c r="R40" s="131"/>
      <c r="S40" s="132"/>
      <c r="T40" s="131"/>
      <c r="U40" s="132"/>
      <c r="V40" s="133"/>
      <c r="W40" s="132"/>
      <c r="X40" s="133"/>
      <c r="Y40" s="132"/>
      <c r="Z40" s="133"/>
    </row>
    <row r="41" customFormat="false" ht="9.95" hidden="false" customHeight="true" outlineLevel="0" collapsed="false">
      <c r="A41" s="118"/>
      <c r="B41" s="119"/>
      <c r="C41" s="123"/>
      <c r="D41" s="129"/>
      <c r="E41" s="130"/>
      <c r="F41" s="131"/>
      <c r="G41" s="132"/>
      <c r="H41" s="131"/>
      <c r="I41" s="132"/>
      <c r="J41" s="131"/>
      <c r="K41" s="132"/>
      <c r="L41" s="131"/>
      <c r="M41" s="132"/>
      <c r="N41" s="131"/>
      <c r="O41" s="132"/>
      <c r="P41" s="131"/>
      <c r="Q41" s="132"/>
      <c r="R41" s="131"/>
      <c r="S41" s="132"/>
      <c r="T41" s="131"/>
      <c r="U41" s="132"/>
      <c r="V41" s="133"/>
      <c r="W41" s="132"/>
      <c r="X41" s="133"/>
      <c r="Y41" s="132"/>
      <c r="Z41" s="133"/>
    </row>
    <row r="42" customFormat="false" ht="9.95" hidden="false" customHeight="true" outlineLevel="0" collapsed="false">
      <c r="A42" s="118"/>
      <c r="B42" s="119"/>
      <c r="C42" s="123"/>
      <c r="D42" s="129"/>
      <c r="E42" s="130"/>
      <c r="F42" s="131"/>
      <c r="G42" s="132"/>
      <c r="H42" s="131"/>
      <c r="I42" s="132"/>
      <c r="J42" s="131"/>
      <c r="K42" s="132"/>
      <c r="L42" s="131"/>
      <c r="M42" s="132"/>
      <c r="N42" s="131"/>
      <c r="O42" s="132"/>
      <c r="P42" s="131"/>
      <c r="Q42" s="132"/>
      <c r="R42" s="131"/>
      <c r="S42" s="132"/>
      <c r="T42" s="131"/>
      <c r="U42" s="132"/>
      <c r="V42" s="133"/>
      <c r="W42" s="132"/>
      <c r="X42" s="133"/>
      <c r="Y42" s="132"/>
      <c r="Z42" s="133"/>
    </row>
    <row r="43" customFormat="false" ht="9.95" hidden="false" customHeight="true" outlineLevel="0" collapsed="false">
      <c r="A43" s="118"/>
      <c r="B43" s="119"/>
      <c r="C43" s="123"/>
      <c r="D43" s="129"/>
      <c r="E43" s="130"/>
      <c r="F43" s="131"/>
      <c r="G43" s="132"/>
      <c r="H43" s="131"/>
      <c r="I43" s="132"/>
      <c r="J43" s="131"/>
      <c r="K43" s="132"/>
      <c r="L43" s="131"/>
      <c r="M43" s="132"/>
      <c r="N43" s="131"/>
      <c r="O43" s="132"/>
      <c r="P43" s="131"/>
      <c r="Q43" s="132"/>
      <c r="R43" s="131"/>
      <c r="S43" s="132"/>
      <c r="T43" s="131"/>
      <c r="U43" s="132"/>
      <c r="V43" s="133"/>
      <c r="W43" s="132"/>
      <c r="X43" s="133"/>
      <c r="Y43" s="132"/>
      <c r="Z43" s="133"/>
    </row>
    <row r="44" customFormat="false" ht="9.95" hidden="false" customHeight="true" outlineLevel="0" collapsed="false">
      <c r="A44" s="118"/>
      <c r="B44" s="119"/>
      <c r="C44" s="123"/>
      <c r="D44" s="129"/>
      <c r="E44" s="130"/>
      <c r="F44" s="131"/>
      <c r="G44" s="132"/>
      <c r="H44" s="131"/>
      <c r="I44" s="132"/>
      <c r="J44" s="131"/>
      <c r="K44" s="132"/>
      <c r="L44" s="131"/>
      <c r="M44" s="132"/>
      <c r="N44" s="131"/>
      <c r="O44" s="132"/>
      <c r="P44" s="131"/>
      <c r="Q44" s="132"/>
      <c r="R44" s="131"/>
      <c r="S44" s="132"/>
      <c r="T44" s="131"/>
      <c r="U44" s="132"/>
      <c r="V44" s="133"/>
      <c r="W44" s="132"/>
      <c r="X44" s="133"/>
      <c r="Y44" s="132"/>
      <c r="Z44" s="133"/>
    </row>
    <row r="45" customFormat="false" ht="9.95" hidden="false" customHeight="true" outlineLevel="0" collapsed="false">
      <c r="A45" s="118"/>
      <c r="B45" s="119"/>
      <c r="C45" s="123"/>
      <c r="D45" s="129"/>
      <c r="E45" s="130"/>
      <c r="F45" s="131"/>
      <c r="G45" s="132"/>
      <c r="H45" s="131"/>
      <c r="I45" s="132"/>
      <c r="J45" s="131"/>
      <c r="K45" s="132"/>
      <c r="L45" s="131"/>
      <c r="M45" s="132"/>
      <c r="N45" s="131"/>
      <c r="O45" s="132"/>
      <c r="P45" s="131"/>
      <c r="Q45" s="132"/>
      <c r="R45" s="131"/>
      <c r="S45" s="132"/>
      <c r="T45" s="131"/>
      <c r="U45" s="132"/>
      <c r="V45" s="133"/>
      <c r="W45" s="132"/>
      <c r="X45" s="133"/>
      <c r="Y45" s="132"/>
      <c r="Z45" s="133"/>
    </row>
    <row r="46" customFormat="false" ht="9.95" hidden="false" customHeight="true" outlineLevel="0" collapsed="false">
      <c r="A46" s="118"/>
      <c r="B46" s="119"/>
      <c r="C46" s="123"/>
      <c r="D46" s="129"/>
      <c r="E46" s="130"/>
      <c r="F46" s="131"/>
      <c r="G46" s="132"/>
      <c r="H46" s="131"/>
      <c r="I46" s="132"/>
      <c r="J46" s="131"/>
      <c r="K46" s="132"/>
      <c r="L46" s="131"/>
      <c r="M46" s="132"/>
      <c r="N46" s="131"/>
      <c r="O46" s="132"/>
      <c r="P46" s="131"/>
      <c r="Q46" s="132"/>
      <c r="R46" s="131"/>
      <c r="S46" s="132"/>
      <c r="T46" s="131"/>
      <c r="U46" s="132"/>
      <c r="V46" s="133"/>
      <c r="W46" s="132"/>
      <c r="X46" s="133"/>
      <c r="Y46" s="132"/>
      <c r="Z46" s="133"/>
    </row>
    <row r="47" customFormat="false" ht="9.95" hidden="false" customHeight="true" outlineLevel="0" collapsed="false">
      <c r="A47" s="118"/>
      <c r="B47" s="119"/>
      <c r="C47" s="123"/>
      <c r="D47" s="129"/>
      <c r="E47" s="130"/>
      <c r="F47" s="131"/>
      <c r="G47" s="132"/>
      <c r="H47" s="131"/>
      <c r="I47" s="132"/>
      <c r="J47" s="131"/>
      <c r="K47" s="132"/>
      <c r="L47" s="131"/>
      <c r="M47" s="132"/>
      <c r="N47" s="131"/>
      <c r="O47" s="132"/>
      <c r="P47" s="131"/>
      <c r="Q47" s="132"/>
      <c r="R47" s="131"/>
      <c r="S47" s="132"/>
      <c r="T47" s="131"/>
      <c r="U47" s="132"/>
      <c r="V47" s="133"/>
      <c r="W47" s="132"/>
      <c r="X47" s="133"/>
      <c r="Y47" s="132"/>
      <c r="Z47" s="133"/>
    </row>
    <row r="48" customFormat="false" ht="9.95" hidden="false" customHeight="true" outlineLevel="0" collapsed="false">
      <c r="A48" s="118"/>
      <c r="B48" s="119"/>
      <c r="C48" s="123"/>
      <c r="D48" s="129"/>
      <c r="E48" s="130"/>
      <c r="F48" s="131"/>
      <c r="G48" s="132"/>
      <c r="H48" s="131"/>
      <c r="I48" s="132"/>
      <c r="J48" s="131"/>
      <c r="K48" s="132"/>
      <c r="L48" s="131"/>
      <c r="M48" s="132"/>
      <c r="N48" s="131"/>
      <c r="O48" s="132"/>
      <c r="P48" s="131"/>
      <c r="Q48" s="132"/>
      <c r="R48" s="131"/>
      <c r="S48" s="132"/>
      <c r="T48" s="131"/>
      <c r="U48" s="132"/>
      <c r="V48" s="133"/>
      <c r="W48" s="132"/>
      <c r="X48" s="133"/>
      <c r="Y48" s="132"/>
      <c r="Z48" s="133"/>
    </row>
    <row r="49" customFormat="false" ht="9.95" hidden="false" customHeight="true" outlineLevel="0" collapsed="false">
      <c r="A49" s="118"/>
      <c r="B49" s="119"/>
      <c r="C49" s="123"/>
      <c r="D49" s="129"/>
      <c r="E49" s="130"/>
      <c r="F49" s="131"/>
      <c r="G49" s="132"/>
      <c r="H49" s="131"/>
      <c r="I49" s="132"/>
      <c r="J49" s="131"/>
      <c r="K49" s="132"/>
      <c r="L49" s="131"/>
      <c r="M49" s="132"/>
      <c r="N49" s="131"/>
      <c r="O49" s="132"/>
      <c r="P49" s="131"/>
      <c r="Q49" s="132"/>
      <c r="R49" s="131"/>
      <c r="S49" s="132"/>
      <c r="T49" s="131"/>
      <c r="U49" s="132"/>
      <c r="V49" s="133"/>
      <c r="W49" s="132"/>
      <c r="X49" s="133"/>
      <c r="Y49" s="132"/>
      <c r="Z49" s="133"/>
    </row>
    <row r="50" customFormat="false" ht="9.95" hidden="false" customHeight="true" outlineLevel="0" collapsed="false">
      <c r="A50" s="118"/>
      <c r="B50" s="119"/>
      <c r="C50" s="123"/>
      <c r="D50" s="129"/>
      <c r="E50" s="130"/>
      <c r="F50" s="131"/>
      <c r="G50" s="132"/>
      <c r="H50" s="131"/>
      <c r="I50" s="132"/>
      <c r="J50" s="131"/>
      <c r="K50" s="132"/>
      <c r="L50" s="131"/>
      <c r="M50" s="132"/>
      <c r="N50" s="131"/>
      <c r="O50" s="132"/>
      <c r="P50" s="131"/>
      <c r="Q50" s="132"/>
      <c r="R50" s="131"/>
      <c r="S50" s="132"/>
      <c r="T50" s="131"/>
      <c r="U50" s="132"/>
      <c r="V50" s="133"/>
      <c r="W50" s="132"/>
      <c r="X50" s="133"/>
      <c r="Y50" s="132"/>
      <c r="Z50" s="133"/>
    </row>
    <row r="51" customFormat="false" ht="9.95" hidden="false" customHeight="true" outlineLevel="0" collapsed="false">
      <c r="A51" s="118"/>
      <c r="B51" s="119"/>
      <c r="C51" s="123"/>
      <c r="D51" s="129"/>
      <c r="E51" s="130"/>
      <c r="F51" s="131"/>
      <c r="G51" s="132"/>
      <c r="H51" s="131"/>
      <c r="I51" s="132"/>
      <c r="J51" s="131"/>
      <c r="K51" s="132"/>
      <c r="L51" s="131"/>
      <c r="M51" s="132"/>
      <c r="N51" s="131"/>
      <c r="O51" s="132"/>
      <c r="P51" s="131"/>
      <c r="Q51" s="132"/>
      <c r="R51" s="131"/>
      <c r="S51" s="132"/>
      <c r="T51" s="131"/>
      <c r="U51" s="132"/>
      <c r="V51" s="133"/>
      <c r="W51" s="132"/>
      <c r="X51" s="133"/>
      <c r="Y51" s="132"/>
      <c r="Z51" s="133"/>
    </row>
    <row r="52" customFormat="false" ht="9.95" hidden="false" customHeight="true" outlineLevel="0" collapsed="false">
      <c r="A52" s="118"/>
      <c r="B52" s="119"/>
      <c r="C52" s="123"/>
      <c r="D52" s="129"/>
      <c r="E52" s="130"/>
      <c r="F52" s="131"/>
      <c r="G52" s="132"/>
      <c r="H52" s="131"/>
      <c r="I52" s="132"/>
      <c r="J52" s="131"/>
      <c r="K52" s="132"/>
      <c r="L52" s="131"/>
      <c r="M52" s="132"/>
      <c r="N52" s="131"/>
      <c r="O52" s="132"/>
      <c r="P52" s="131"/>
      <c r="Q52" s="132"/>
      <c r="R52" s="131"/>
      <c r="S52" s="132"/>
      <c r="T52" s="131"/>
      <c r="U52" s="132"/>
      <c r="V52" s="133"/>
      <c r="W52" s="132"/>
      <c r="X52" s="133"/>
      <c r="Y52" s="132"/>
      <c r="Z52" s="133"/>
    </row>
    <row r="53" customFormat="false" ht="9.95" hidden="false" customHeight="true" outlineLevel="0" collapsed="false">
      <c r="A53" s="118"/>
      <c r="B53" s="119"/>
      <c r="C53" s="123"/>
      <c r="D53" s="134"/>
      <c r="E53" s="135"/>
      <c r="F53" s="131"/>
      <c r="G53" s="136"/>
      <c r="H53" s="131"/>
      <c r="I53" s="136"/>
      <c r="J53" s="131"/>
      <c r="K53" s="136"/>
      <c r="L53" s="131"/>
      <c r="M53" s="136"/>
      <c r="N53" s="131"/>
      <c r="O53" s="136"/>
      <c r="P53" s="131"/>
      <c r="Q53" s="136"/>
      <c r="R53" s="131"/>
      <c r="S53" s="136"/>
      <c r="T53" s="131"/>
      <c r="U53" s="136"/>
      <c r="V53" s="133"/>
      <c r="W53" s="136"/>
      <c r="X53" s="133"/>
      <c r="Y53" s="136"/>
      <c r="Z53" s="133"/>
    </row>
    <row r="54" customFormat="false" ht="9.95" hidden="false" customHeight="true" outlineLevel="0" collapsed="false">
      <c r="A54" s="118"/>
      <c r="B54" s="119"/>
      <c r="C54" s="123"/>
      <c r="D54" s="134"/>
      <c r="E54" s="137"/>
      <c r="F54" s="131"/>
      <c r="G54" s="138"/>
      <c r="H54" s="131"/>
      <c r="I54" s="138"/>
      <c r="J54" s="131"/>
      <c r="K54" s="138"/>
      <c r="L54" s="131"/>
      <c r="M54" s="138"/>
      <c r="N54" s="131"/>
      <c r="O54" s="138"/>
      <c r="P54" s="131"/>
      <c r="Q54" s="138"/>
      <c r="R54" s="131"/>
      <c r="S54" s="138"/>
      <c r="T54" s="131"/>
      <c r="U54" s="138"/>
      <c r="V54" s="133"/>
      <c r="W54" s="138"/>
      <c r="X54" s="133"/>
      <c r="Y54" s="138"/>
      <c r="Z54" s="133"/>
    </row>
    <row r="55" customFormat="false" ht="9.95" hidden="false" customHeight="true" outlineLevel="0" collapsed="false">
      <c r="A55" s="118"/>
      <c r="B55" s="119"/>
      <c r="C55" s="123"/>
      <c r="D55" s="134"/>
      <c r="E55" s="137"/>
      <c r="F55" s="131"/>
      <c r="G55" s="138"/>
      <c r="H55" s="131"/>
      <c r="I55" s="138"/>
      <c r="J55" s="131"/>
      <c r="K55" s="138"/>
      <c r="L55" s="131"/>
      <c r="M55" s="138"/>
      <c r="N55" s="131"/>
      <c r="O55" s="138"/>
      <c r="P55" s="131"/>
      <c r="Q55" s="138"/>
      <c r="R55" s="131"/>
      <c r="S55" s="138"/>
      <c r="T55" s="131"/>
      <c r="U55" s="138"/>
      <c r="V55" s="133"/>
      <c r="W55" s="138"/>
      <c r="X55" s="133"/>
      <c r="Y55" s="138"/>
      <c r="Z55" s="133"/>
    </row>
    <row r="56" customFormat="false" ht="9.95" hidden="false" customHeight="true" outlineLevel="0" collapsed="false">
      <c r="A56" s="118"/>
      <c r="B56" s="119"/>
      <c r="C56" s="123"/>
      <c r="D56" s="134"/>
      <c r="E56" s="137"/>
      <c r="F56" s="131"/>
      <c r="G56" s="138"/>
      <c r="H56" s="131"/>
      <c r="I56" s="138"/>
      <c r="J56" s="131"/>
      <c r="K56" s="138"/>
      <c r="L56" s="131"/>
      <c r="M56" s="138"/>
      <c r="N56" s="131"/>
      <c r="O56" s="138"/>
      <c r="P56" s="131"/>
      <c r="Q56" s="138"/>
      <c r="R56" s="131"/>
      <c r="S56" s="138"/>
      <c r="T56" s="131"/>
      <c r="U56" s="138"/>
      <c r="V56" s="133"/>
      <c r="W56" s="138"/>
      <c r="X56" s="133"/>
      <c r="Y56" s="138"/>
      <c r="Z56" s="133"/>
    </row>
    <row r="57" customFormat="false" ht="9.95" hidden="false" customHeight="true" outlineLevel="0" collapsed="false">
      <c r="A57" s="118"/>
      <c r="B57" s="119"/>
      <c r="C57" s="123"/>
      <c r="D57" s="134"/>
      <c r="E57" s="137"/>
      <c r="F57" s="131"/>
      <c r="G57" s="138"/>
      <c r="H57" s="131"/>
      <c r="I57" s="138"/>
      <c r="J57" s="131"/>
      <c r="K57" s="138"/>
      <c r="L57" s="131"/>
      <c r="M57" s="138"/>
      <c r="N57" s="131"/>
      <c r="O57" s="138"/>
      <c r="P57" s="131"/>
      <c r="Q57" s="138"/>
      <c r="R57" s="131"/>
      <c r="S57" s="138"/>
      <c r="T57" s="131"/>
      <c r="U57" s="138"/>
      <c r="V57" s="133"/>
      <c r="W57" s="138"/>
      <c r="X57" s="133"/>
      <c r="Y57" s="138"/>
      <c r="Z57" s="133"/>
    </row>
    <row r="58" customFormat="false" ht="9.95" hidden="false" customHeight="true" outlineLevel="0" collapsed="false">
      <c r="A58" s="118"/>
      <c r="B58" s="119"/>
      <c r="C58" s="123"/>
      <c r="D58" s="134"/>
      <c r="E58" s="137"/>
      <c r="F58" s="131"/>
      <c r="G58" s="138"/>
      <c r="H58" s="131"/>
      <c r="I58" s="138"/>
      <c r="J58" s="131"/>
      <c r="K58" s="138"/>
      <c r="L58" s="131"/>
      <c r="M58" s="138"/>
      <c r="N58" s="131"/>
      <c r="O58" s="138"/>
      <c r="P58" s="131"/>
      <c r="Q58" s="138"/>
      <c r="R58" s="131"/>
      <c r="S58" s="138"/>
      <c r="T58" s="131"/>
      <c r="U58" s="138"/>
      <c r="V58" s="133"/>
      <c r="W58" s="138"/>
      <c r="X58" s="133"/>
      <c r="Y58" s="138"/>
      <c r="Z58" s="133"/>
    </row>
    <row r="59" customFormat="false" ht="9.95" hidden="false" customHeight="true" outlineLevel="0" collapsed="false">
      <c r="A59" s="118"/>
      <c r="B59" s="119"/>
      <c r="C59" s="139"/>
      <c r="D59" s="134"/>
      <c r="E59" s="137"/>
      <c r="F59" s="140"/>
      <c r="G59" s="138"/>
      <c r="H59" s="140"/>
      <c r="I59" s="138"/>
      <c r="J59" s="140"/>
      <c r="K59" s="138"/>
      <c r="L59" s="140"/>
      <c r="M59" s="138"/>
      <c r="N59" s="140"/>
      <c r="O59" s="138"/>
      <c r="P59" s="140"/>
      <c r="Q59" s="138"/>
      <c r="R59" s="140"/>
      <c r="S59" s="138"/>
      <c r="T59" s="140"/>
      <c r="U59" s="138"/>
      <c r="V59" s="141"/>
      <c r="W59" s="138"/>
      <c r="X59" s="141"/>
      <c r="Y59" s="138"/>
      <c r="Z59" s="141"/>
    </row>
    <row r="60" customFormat="false" ht="9.95" hidden="false" customHeight="true" outlineLevel="0" collapsed="false">
      <c r="A60" s="118"/>
      <c r="B60" s="119"/>
      <c r="C60" s="139"/>
      <c r="D60" s="134"/>
      <c r="E60" s="137"/>
      <c r="F60" s="140"/>
      <c r="G60" s="138"/>
      <c r="H60" s="140"/>
      <c r="I60" s="138"/>
      <c r="J60" s="140"/>
      <c r="K60" s="138"/>
      <c r="L60" s="140"/>
      <c r="M60" s="138"/>
      <c r="N60" s="140"/>
      <c r="O60" s="138"/>
      <c r="P60" s="140"/>
      <c r="Q60" s="138"/>
      <c r="R60" s="140"/>
      <c r="S60" s="138"/>
      <c r="T60" s="140"/>
      <c r="U60" s="138"/>
      <c r="V60" s="141"/>
      <c r="W60" s="138"/>
      <c r="X60" s="141"/>
      <c r="Y60" s="138"/>
      <c r="Z60" s="141"/>
    </row>
    <row r="61" customFormat="false" ht="9.95" hidden="false" customHeight="true" outlineLevel="0" collapsed="false">
      <c r="A61" s="118"/>
      <c r="B61" s="119"/>
      <c r="C61" s="139"/>
      <c r="D61" s="134"/>
      <c r="E61" s="137"/>
      <c r="F61" s="140"/>
      <c r="G61" s="138"/>
      <c r="H61" s="140"/>
      <c r="I61" s="138"/>
      <c r="J61" s="140"/>
      <c r="K61" s="138"/>
      <c r="L61" s="140"/>
      <c r="M61" s="138"/>
      <c r="N61" s="140"/>
      <c r="O61" s="138"/>
      <c r="P61" s="140"/>
      <c r="Q61" s="138"/>
      <c r="R61" s="140"/>
      <c r="S61" s="138"/>
      <c r="T61" s="140"/>
      <c r="U61" s="138"/>
      <c r="V61" s="141"/>
      <c r="W61" s="138"/>
      <c r="X61" s="141"/>
      <c r="Y61" s="138"/>
      <c r="Z61" s="141"/>
    </row>
    <row r="62" customFormat="false" ht="9.95" hidden="false" customHeight="true" outlineLevel="0" collapsed="false">
      <c r="A62" s="118"/>
      <c r="B62" s="119"/>
      <c r="C62" s="139"/>
      <c r="D62" s="134"/>
      <c r="E62" s="137"/>
      <c r="F62" s="140"/>
      <c r="G62" s="138"/>
      <c r="H62" s="140"/>
      <c r="I62" s="138"/>
      <c r="J62" s="140"/>
      <c r="K62" s="138"/>
      <c r="L62" s="140"/>
      <c r="M62" s="138"/>
      <c r="N62" s="140"/>
      <c r="O62" s="138"/>
      <c r="P62" s="140"/>
      <c r="Q62" s="138"/>
      <c r="R62" s="140"/>
      <c r="S62" s="138"/>
      <c r="T62" s="140"/>
      <c r="U62" s="138"/>
      <c r="V62" s="141"/>
      <c r="W62" s="138"/>
      <c r="X62" s="141"/>
      <c r="Y62" s="138"/>
      <c r="Z62" s="141"/>
    </row>
    <row r="63" customFormat="false" ht="9.95" hidden="false" customHeight="true" outlineLevel="0" collapsed="false">
      <c r="A63" s="118"/>
      <c r="B63" s="119"/>
      <c r="C63" s="139"/>
      <c r="D63" s="134"/>
      <c r="E63" s="137"/>
      <c r="F63" s="140"/>
      <c r="G63" s="138"/>
      <c r="H63" s="140"/>
      <c r="I63" s="138"/>
      <c r="J63" s="140"/>
      <c r="K63" s="138"/>
      <c r="L63" s="140"/>
      <c r="M63" s="138"/>
      <c r="N63" s="140"/>
      <c r="O63" s="138"/>
      <c r="P63" s="140"/>
      <c r="Q63" s="138"/>
      <c r="R63" s="140"/>
      <c r="S63" s="138"/>
      <c r="T63" s="140"/>
      <c r="U63" s="138"/>
      <c r="V63" s="141"/>
      <c r="W63" s="138"/>
      <c r="X63" s="141"/>
      <c r="Y63" s="138"/>
      <c r="Z63" s="141"/>
    </row>
    <row r="64" customFormat="false" ht="9.95" hidden="false" customHeight="true" outlineLevel="0" collapsed="false">
      <c r="A64" s="118"/>
      <c r="B64" s="119"/>
      <c r="C64" s="139"/>
      <c r="D64" s="134"/>
      <c r="E64" s="137"/>
      <c r="F64" s="140"/>
      <c r="G64" s="138"/>
      <c r="H64" s="140"/>
      <c r="I64" s="138"/>
      <c r="J64" s="140"/>
      <c r="K64" s="138"/>
      <c r="L64" s="140"/>
      <c r="M64" s="138"/>
      <c r="N64" s="140"/>
      <c r="O64" s="138"/>
      <c r="P64" s="140"/>
      <c r="Q64" s="138"/>
      <c r="R64" s="140"/>
      <c r="S64" s="138"/>
      <c r="T64" s="140"/>
      <c r="U64" s="138"/>
      <c r="V64" s="141"/>
      <c r="W64" s="138"/>
      <c r="X64" s="141"/>
      <c r="Y64" s="138"/>
      <c r="Z64" s="141"/>
    </row>
    <row r="65" customFormat="false" ht="9.95" hidden="false" customHeight="true" outlineLevel="0" collapsed="false">
      <c r="A65" s="118"/>
      <c r="B65" s="119"/>
      <c r="C65" s="139"/>
      <c r="D65" s="134"/>
      <c r="E65" s="137"/>
      <c r="F65" s="140"/>
      <c r="G65" s="138"/>
      <c r="H65" s="140"/>
      <c r="I65" s="138"/>
      <c r="J65" s="140"/>
      <c r="K65" s="138"/>
      <c r="L65" s="140"/>
      <c r="M65" s="138"/>
      <c r="N65" s="140"/>
      <c r="O65" s="138"/>
      <c r="P65" s="140"/>
      <c r="Q65" s="138"/>
      <c r="R65" s="140"/>
      <c r="S65" s="138"/>
      <c r="T65" s="140"/>
      <c r="U65" s="138"/>
      <c r="V65" s="141"/>
      <c r="W65" s="138"/>
      <c r="X65" s="141"/>
      <c r="Y65" s="138"/>
      <c r="Z65" s="141"/>
    </row>
    <row r="66" customFormat="false" ht="9.95" hidden="false" customHeight="true" outlineLevel="0" collapsed="false">
      <c r="A66" s="118"/>
      <c r="B66" s="119"/>
      <c r="C66" s="139"/>
      <c r="D66" s="134"/>
      <c r="E66" s="137"/>
      <c r="F66" s="140"/>
      <c r="G66" s="138"/>
      <c r="H66" s="140"/>
      <c r="I66" s="138"/>
      <c r="J66" s="140"/>
      <c r="K66" s="138"/>
      <c r="L66" s="140"/>
      <c r="M66" s="138"/>
      <c r="N66" s="140"/>
      <c r="O66" s="138"/>
      <c r="P66" s="140"/>
      <c r="Q66" s="138"/>
      <c r="R66" s="140"/>
      <c r="S66" s="138"/>
      <c r="T66" s="140"/>
      <c r="U66" s="138"/>
      <c r="V66" s="141"/>
      <c r="W66" s="138"/>
      <c r="X66" s="141"/>
      <c r="Y66" s="138"/>
      <c r="Z66" s="141"/>
    </row>
    <row r="67" customFormat="false" ht="9.95" hidden="false" customHeight="true" outlineLevel="0" collapsed="false">
      <c r="A67" s="118"/>
      <c r="B67" s="119"/>
      <c r="C67" s="139"/>
      <c r="D67" s="134"/>
      <c r="E67" s="137"/>
      <c r="F67" s="140"/>
      <c r="G67" s="138"/>
      <c r="H67" s="140"/>
      <c r="I67" s="138"/>
      <c r="J67" s="140"/>
      <c r="K67" s="138"/>
      <c r="L67" s="140"/>
      <c r="M67" s="138"/>
      <c r="N67" s="140"/>
      <c r="O67" s="138"/>
      <c r="P67" s="140"/>
      <c r="Q67" s="138"/>
      <c r="R67" s="140"/>
      <c r="S67" s="138"/>
      <c r="T67" s="140"/>
      <c r="U67" s="138"/>
      <c r="V67" s="141"/>
      <c r="W67" s="138"/>
      <c r="X67" s="141"/>
      <c r="Y67" s="138"/>
      <c r="Z67" s="141"/>
    </row>
    <row r="68" customFormat="false" ht="9.95" hidden="false" customHeight="true" outlineLevel="0" collapsed="false">
      <c r="A68" s="118"/>
      <c r="B68" s="119"/>
      <c r="C68" s="139"/>
      <c r="D68" s="134"/>
      <c r="E68" s="137"/>
      <c r="F68" s="140"/>
      <c r="G68" s="138"/>
      <c r="H68" s="140"/>
      <c r="I68" s="138"/>
      <c r="J68" s="140"/>
      <c r="K68" s="138"/>
      <c r="L68" s="140"/>
      <c r="M68" s="138"/>
      <c r="N68" s="140"/>
      <c r="O68" s="138"/>
      <c r="P68" s="140"/>
      <c r="Q68" s="138"/>
      <c r="R68" s="140"/>
      <c r="S68" s="138"/>
      <c r="T68" s="140"/>
      <c r="U68" s="138"/>
      <c r="V68" s="141"/>
      <c r="W68" s="138"/>
      <c r="X68" s="141"/>
      <c r="Y68" s="138"/>
      <c r="Z68" s="141"/>
    </row>
    <row r="69" customFormat="false" ht="9.95" hidden="false" customHeight="true" outlineLevel="0" collapsed="false">
      <c r="A69" s="118"/>
      <c r="B69" s="119"/>
      <c r="C69" s="123"/>
      <c r="D69" s="134"/>
      <c r="E69" s="137"/>
      <c r="F69" s="131"/>
      <c r="G69" s="138"/>
      <c r="H69" s="131"/>
      <c r="I69" s="138"/>
      <c r="J69" s="131"/>
      <c r="K69" s="138"/>
      <c r="L69" s="131"/>
      <c r="M69" s="138"/>
      <c r="N69" s="131"/>
      <c r="O69" s="138"/>
      <c r="P69" s="131"/>
      <c r="Q69" s="138"/>
      <c r="R69" s="131"/>
      <c r="S69" s="138"/>
      <c r="T69" s="131"/>
      <c r="U69" s="138"/>
      <c r="V69" s="133"/>
      <c r="W69" s="138"/>
      <c r="X69" s="133"/>
      <c r="Y69" s="138"/>
      <c r="Z69" s="133"/>
    </row>
    <row r="70" customFormat="false" ht="9.95" hidden="false" customHeight="true" outlineLevel="0" collapsed="false">
      <c r="A70" s="118"/>
      <c r="B70" s="119"/>
      <c r="C70" s="123"/>
      <c r="D70" s="142"/>
      <c r="E70" s="143"/>
      <c r="F70" s="131"/>
      <c r="G70" s="144"/>
      <c r="H70" s="131"/>
      <c r="I70" s="144"/>
      <c r="J70" s="131"/>
      <c r="K70" s="144"/>
      <c r="L70" s="131"/>
      <c r="M70" s="144"/>
      <c r="N70" s="131"/>
      <c r="O70" s="144"/>
      <c r="P70" s="131"/>
      <c r="Q70" s="144"/>
      <c r="R70" s="131"/>
      <c r="S70" s="144"/>
      <c r="T70" s="131"/>
      <c r="U70" s="144"/>
      <c r="V70" s="133"/>
      <c r="W70" s="144"/>
      <c r="X70" s="133"/>
      <c r="Y70" s="144"/>
      <c r="Z70" s="133"/>
    </row>
    <row r="71" customFormat="false" ht="6.95" hidden="false" customHeight="true" outlineLevel="0" collapsed="false">
      <c r="A71" s="118"/>
      <c r="B71" s="119"/>
    </row>
  </sheetData>
  <sheetProtection sheet="true" password="ea98" objects="true" scenarios="true"/>
  <mergeCells count="489">
    <mergeCell ref="A1:Z1"/>
    <mergeCell ref="K2:Q2"/>
    <mergeCell ref="A3:A7"/>
    <mergeCell ref="C3:F3"/>
    <mergeCell ref="N3:N7"/>
    <mergeCell ref="U3:Z3"/>
    <mergeCell ref="C4:F4"/>
    <mergeCell ref="I4:K4"/>
    <mergeCell ref="Q4:S4"/>
    <mergeCell ref="W4:Z4"/>
    <mergeCell ref="C5:F5"/>
    <mergeCell ref="I5:L5"/>
    <mergeCell ref="Q5:S5"/>
    <mergeCell ref="W5:Z5"/>
    <mergeCell ref="C6:F6"/>
    <mergeCell ref="I6:L6"/>
    <mergeCell ref="Q6:S6"/>
    <mergeCell ref="W6:Z6"/>
    <mergeCell ref="C7:F7"/>
    <mergeCell ref="I7:L7"/>
    <mergeCell ref="Q7:S7"/>
    <mergeCell ref="W7:Z7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A13"/>
    <mergeCell ref="B12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4:A15"/>
    <mergeCell ref="B14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6:A17"/>
    <mergeCell ref="B16:B17"/>
    <mergeCell ref="C17:C18"/>
    <mergeCell ref="D17:D24"/>
    <mergeCell ref="E17:E24"/>
    <mergeCell ref="F17:F18"/>
    <mergeCell ref="G17:G24"/>
    <mergeCell ref="H17:H18"/>
    <mergeCell ref="I17:I24"/>
    <mergeCell ref="J17:J18"/>
    <mergeCell ref="K17:K24"/>
    <mergeCell ref="L17:L18"/>
    <mergeCell ref="M17:M24"/>
    <mergeCell ref="N17:N18"/>
    <mergeCell ref="O17:O24"/>
    <mergeCell ref="P17:P18"/>
    <mergeCell ref="Q17:Q24"/>
    <mergeCell ref="R17:R18"/>
    <mergeCell ref="S17:S24"/>
    <mergeCell ref="T17:T18"/>
    <mergeCell ref="U17:U24"/>
    <mergeCell ref="V17:V18"/>
    <mergeCell ref="W17:W24"/>
    <mergeCell ref="X17:X18"/>
    <mergeCell ref="Y17:Y24"/>
    <mergeCell ref="Z17:Z18"/>
    <mergeCell ref="A18:A19"/>
    <mergeCell ref="B18:B19"/>
    <mergeCell ref="C19:C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20:A21"/>
    <mergeCell ref="B20:B21"/>
    <mergeCell ref="C21:C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22:A23"/>
    <mergeCell ref="B22:B23"/>
    <mergeCell ref="C23:C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24:A25"/>
    <mergeCell ref="B24:B25"/>
    <mergeCell ref="C25:C26"/>
    <mergeCell ref="D25:D30"/>
    <mergeCell ref="E25:E30"/>
    <mergeCell ref="F25:F26"/>
    <mergeCell ref="G25:G30"/>
    <mergeCell ref="H25:H26"/>
    <mergeCell ref="I25:I30"/>
    <mergeCell ref="J25:J26"/>
    <mergeCell ref="K25:K30"/>
    <mergeCell ref="L25:L26"/>
    <mergeCell ref="M25:M30"/>
    <mergeCell ref="N25:N26"/>
    <mergeCell ref="O25:O30"/>
    <mergeCell ref="P25:P26"/>
    <mergeCell ref="Q25:Q30"/>
    <mergeCell ref="R25:R26"/>
    <mergeCell ref="S25:S30"/>
    <mergeCell ref="T25:T26"/>
    <mergeCell ref="U25:U30"/>
    <mergeCell ref="V25:V26"/>
    <mergeCell ref="W25:W30"/>
    <mergeCell ref="X25:X26"/>
    <mergeCell ref="Y25:Y30"/>
    <mergeCell ref="Z25:Z26"/>
    <mergeCell ref="A26:A27"/>
    <mergeCell ref="B26:B27"/>
    <mergeCell ref="C27:C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28:A29"/>
    <mergeCell ref="B28:B29"/>
    <mergeCell ref="C29:C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30:A31"/>
    <mergeCell ref="B30:B31"/>
    <mergeCell ref="C31:C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32:A33"/>
    <mergeCell ref="B32:B33"/>
    <mergeCell ref="C33:C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34:A35"/>
    <mergeCell ref="B34:B35"/>
    <mergeCell ref="C35:C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36:A37"/>
    <mergeCell ref="B36:B37"/>
    <mergeCell ref="C37:C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38:A39"/>
    <mergeCell ref="B38:B39"/>
    <mergeCell ref="C39:C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40:A41"/>
    <mergeCell ref="B40:B41"/>
    <mergeCell ref="C41:C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42:A43"/>
    <mergeCell ref="B42:B43"/>
    <mergeCell ref="C43:C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44:A45"/>
    <mergeCell ref="B44:B45"/>
    <mergeCell ref="C45:C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46:A47"/>
    <mergeCell ref="B46:B47"/>
    <mergeCell ref="C47:C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48:A49"/>
    <mergeCell ref="B48:B49"/>
    <mergeCell ref="C49:C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50:A51"/>
    <mergeCell ref="B50:B51"/>
    <mergeCell ref="C51:C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52:A53"/>
    <mergeCell ref="B52:B53"/>
    <mergeCell ref="C53:C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54:A55"/>
    <mergeCell ref="B54:B55"/>
    <mergeCell ref="C55:C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56:A57"/>
    <mergeCell ref="B56:B57"/>
    <mergeCell ref="C57:C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58:A59"/>
    <mergeCell ref="B58:B59"/>
    <mergeCell ref="C59:C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60:A61"/>
    <mergeCell ref="B60:B61"/>
    <mergeCell ref="C61:C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62:A63"/>
    <mergeCell ref="B62:B63"/>
    <mergeCell ref="C63:C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64:A65"/>
    <mergeCell ref="B64:B65"/>
    <mergeCell ref="C65:C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66:A67"/>
    <mergeCell ref="B66:B67"/>
    <mergeCell ref="C67:C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68:A69"/>
    <mergeCell ref="B68:B69"/>
    <mergeCell ref="C69:C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70:A71"/>
    <mergeCell ref="B70:B71"/>
  </mergeCells>
  <dataValidations count="1">
    <dataValidation allowBlank="true" error="DIREK FONKSIYONU NOTASYONUNA UYGUN DEGERI GIRINIZ... ( T , K.T , D , K.D , SEK-D , TRF-D)" errorStyle="stop" errorTitle="AMAN DIKKAT" operator="between" prompt="D , KD  , T , K.T , SEK-D , TRF-D" promptTitle="DIREK FONKSİYONU" showDropDown="false" showErrorMessage="true" showInputMessage="true" sqref="B12:B71" type="list">
      <formula1>$AA$13:$AA$18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Y2005©Erhan Gürsu - hzrfn@hotmail.com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7:38:06Z</dcterms:created>
  <dc:creator>ERHAN GÜRSU</dc:creator>
  <dc:description>INSANLARIN EN HAYIRLISI INSANLARA HAYRI OLANDIR.
HZ MUHAMMED (S.A.S.)
</dc:description>
  <dc:language>en-US</dc:language>
  <cp:lastModifiedBy>sedat</cp:lastModifiedBy>
  <cp:lastPrinted>2005-01-30T20:56:15Z</cp:lastPrinted>
  <dcterms:modified xsi:type="dcterms:W3CDTF">2012-07-02T13:10:14Z</dcterms:modified>
  <cp:revision>0</cp:revision>
  <dc:subject>ENERJI NAKIL HATLARI</dc:subject>
  <dc:title>SEHIM HESAPLARI</dc:title>
</cp:coreProperties>
</file>